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0.png" ContentType="image/png"/>
  <Override PartName="/xl/media/image18.wmf" ContentType="image/x-wmf"/>
  <Override PartName="/xl/media/image21.png" ContentType="image/png"/>
  <Override PartName="/xl/media/image19.png" ContentType="image/png"/>
  <Override PartName="/xl/media/image16.png" ContentType="image/png"/>
  <Override PartName="/xl/media/image15.png" ContentType="image/png"/>
  <Override PartName="/xl/media/image1.jpeg" ContentType="image/jpeg"/>
  <Override PartName="/xl/media/image10.png" ContentType="image/png"/>
  <Override PartName="/xl/media/image47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26.png" ContentType="image/png"/>
  <Override PartName="/xl/media/image17.jpeg" ContentType="image/jpeg"/>
  <Override PartName="/xl/media/image9.png" ContentType="image/png"/>
  <Override PartName="/xl/media/image39.png" ContentType="image/png"/>
  <Override PartName="/xl/media/image41.png" ContentType="image/png"/>
  <Override PartName="/xl/media/image13.png" ContentType="image/png"/>
  <Override PartName="/xl/media/image34.png" ContentType="image/png"/>
  <Override PartName="/xl/media/image12.jpeg" ContentType="image/jpeg"/>
  <Override PartName="/xl/media/image37.png" ContentType="image/png"/>
  <Override PartName="/xl/media/image30.png" ContentType="image/png"/>
  <Override PartName="/xl/media/image42.png" ContentType="image/png"/>
  <Override PartName="/xl/media/image31.png" ContentType="image/png"/>
  <Override PartName="/xl/media/image14.wmf" ContentType="image/x-wmf"/>
  <Override PartName="/xl/media/image29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7.wmf" ContentType="image/x-wmf"/>
  <Override PartName="/xl/media/image6.png" ContentType="image/png"/>
  <Override PartName="/xl/media/image36.png" ContentType="image/png"/>
  <Override PartName="/xl/media/image40.png" ContentType="image/png"/>
  <Override PartName="/xl/media/image4.jpeg" ContentType="image/jpeg"/>
  <Override PartName="/xl/media/image25.png" ContentType="image/png"/>
  <Override PartName="/xl/media/image2.png" ContentType="image/png"/>
  <Override PartName="/xl/media/image32.png" ContentType="image/png"/>
  <Override PartName="/xl/media/image33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P order" sheetId="1" state="visible" r:id="rId2"/>
    <sheet name="OSP Order (EN)" sheetId="2" state="visible" r:id="rId3"/>
    <sheet name="OSP Order (FR)" sheetId="3" state="visible" r:id="rId4"/>
    <sheet name="OSP Order (DE)" sheetId="4" state="visible" r:id="rId5"/>
    <sheet name="Update" sheetId="5" state="hidden" r:id="rId6"/>
    <sheet name="Images" sheetId="6" state="hidden" r:id="rId7"/>
    <sheet name="List" sheetId="7" state="hidden" r:id="rId8"/>
    <sheet name="RAL" sheetId="8" state="hidden" r:id="rId9"/>
    <sheet name="Data" sheetId="9" state="hidden" r:id="rId10"/>
  </sheets>
  <definedNames>
    <definedName function="false" hidden="false" localSheetId="1" name="_xlnm.Print_Area" vbProcedure="false">'OSP Order (EN)'!$A$1:$L$69</definedName>
    <definedName function="false" hidden="false" localSheetId="2" name="_xlnm.Print_Area" vbProcedure="false">'OSP Order (FR)'!$A$1:$L$69</definedName>
    <definedName function="false" hidden="false" name="BaseBottom" vbProcedure="false">List!$D$4:$D$5</definedName>
    <definedName function="false" hidden="false" name="BaseDEBottom" vbProcedure="false">List!$D$15:$D$16</definedName>
    <definedName function="false" hidden="false" name="BaseDEBotton" vbProcedure="false">List!$D$15:$D$16</definedName>
    <definedName function="false" hidden="false" name="baseDEtop" vbProcedure="false">List!$D$13:$D$14</definedName>
    <definedName function="false" hidden="false" name="BaseENBottom" vbProcedure="false">List!$D$9:$D$10</definedName>
    <definedName function="false" hidden="false" name="BaseENTop" vbProcedure="false">List!$D$7:$D$8</definedName>
    <definedName function="false" hidden="false" name="baseTop" vbProcedure="false">List!$D$2:$D$3</definedName>
    <definedName function="false" hidden="false" name="couleur" vbProcedure="false">RAL!$A$1:$B$183</definedName>
    <definedName function="false" hidden="false" name="diamtube" vbProcedure="false">List!$B$2:$B$5</definedName>
    <definedName function="false" hidden="false" name="Finish" vbProcedure="false">List!$C$7:$C$9</definedName>
    <definedName function="false" hidden="false" name="FinishDE" vbProcedure="false">List!$C$13:$C$15</definedName>
    <definedName function="false" hidden="false" name="finition" vbProcedure="false">List!$C$2:$C$4</definedName>
    <definedName function="false" hidden="false" name="image_platine_basse_2D" vbProcedure="false">INDEX(Photo3,MATCH('OSP Order (FR)'!$D$31,support2,0))</definedName>
    <definedName function="false" hidden="false" name="Photo3" vbProcedure="false">OFFSET(Images!$C$1,,,COUNTA(Images!$A:$A))</definedName>
    <definedName function="false" hidden="false" name="support2" vbProcedure="false">OFFSET(Images!$A$1,,,COUNTA(Images!$A:$A))</definedName>
    <definedName function="false" hidden="false" name="image_platine_basse_3D" vbProcedure="false">INDEX(photo,MATCH('OSP Order (FR)'!$D$31,support2,0))</definedName>
    <definedName function="false" hidden="false" name="photo" vbProcedure="false">OFFSET(Images!$B$1,,,COUNTA(Images!$A:$A))</definedName>
    <definedName function="false" hidden="false" name="image_platine_haute_2D" vbProcedure="false">INDEX(Photo4,MATCH('OSP Order (FR)'!$D$17,support2,0))</definedName>
    <definedName function="false" hidden="false" name="Photo4" vbProcedure="false">OFFSET(Images!$H$1,,,COUNTA(Images!$A:$A))</definedName>
    <definedName function="false" hidden="false" name="image_platine_haute_3D" vbProcedure="false">INDEX(photo2,MATCH('OSP Order (FR)'!$D$17,support2,0))</definedName>
    <definedName function="false" hidden="false" name="photo2" vbProcedure="false">OFFSET(Images!$G$1,,,COUNTA(Images!$A:$A))</definedName>
    <definedName function="false" hidden="false" name="SP45ADE" vbProcedure="false">List!$G$2:$G$5</definedName>
    <definedName function="false" hidden="false" name="SP45AEN" vbProcedure="false">List!$F$2:$F$5</definedName>
    <definedName function="false" hidden="false" name="SP45AFR" vbProcedure="false">List!$E$2:$E$5</definedName>
    <definedName function="false" hidden="false" name="support" vbProcedure="false">#REF!</definedName>
    <definedName function="false" hidden="false" name="typeplatine" vbProcedure="false">List!$A$2:$A$9</definedName>
    <definedName function="false" hidden="false" name="_xlfn_BASE" vbProcedure="false"/>
    <definedName function="false" hidden="false" localSheetId="1" name="image_platine_basse_2D" vbProcedure="false">INDEX(Photo3,MATCH('OSP Order (EN)'!$D$31,support2,0))</definedName>
    <definedName function="false" hidden="false" localSheetId="1" name="image_platine_basse_3D" vbProcedure="false">INDEX(photo,MATCH('OSP Order (EN)'!$D$31,support2,0))</definedName>
    <definedName function="false" hidden="false" localSheetId="1" name="image_platine_haute_2D" vbProcedure="false">INDEX(Photo4,MATCH('OSP Order (EN)'!$D$17,support2,0))</definedName>
    <definedName function="false" hidden="false" localSheetId="1" name="image_platine_haute_3D" vbProcedure="false">INDEX(photo2,MATCH('OSP Order (EN)'!$D$17,support2,0))</definedName>
    <definedName function="false" hidden="false" localSheetId="3" name="image_platine_basse_2D" vbProcedure="false">INDEX(Photo3,MATCH('OSP Order (DE)'!$D$31,support2,0))</definedName>
    <definedName function="false" hidden="false" localSheetId="3" name="image_platine_basse_3D" vbProcedure="false">INDEX(photo,MATCH('OSP Order (DE)'!$D$31,support2,0))</definedName>
    <definedName function="false" hidden="false" localSheetId="3" name="image_platine_haute_2D" vbProcedure="false">INDEX(Photo4,MATCH('OSP Order (DE)'!$D$17,support2,0))</definedName>
    <definedName function="false" hidden="false" localSheetId="3" name="image_platine_haute_3D" vbProcedure="false">INDEX(photo2,MATCH('OSP Order (DE)'!$D$17,support2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ST: L'épaisseur du tube est de 3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7</xdr:rowOff>
              </xdr:from>
              <xdr:to>
                <xdr:col>6</xdr:col>
                <xdr:colOff>8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ST: L'épaisseur du tube est de 3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5</xdr:rowOff>
              </xdr:from>
              <xdr:to>
                <xdr:col>6</xdr:col>
                <xdr:colOff>8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ST: Die Materialstärke beträgt 3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0</xdr:rowOff>
              </xdr:from>
              <xdr:to>
                <xdr:col>5</xdr:col>
                <xdr:colOff>76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" uniqueCount="263">
  <si>
    <t xml:space="preserve">OSP</t>
  </si>
  <si>
    <t xml:space="preserve">ENGLISH</t>
  </si>
  <si>
    <t xml:space="preserve">FRANCAIS</t>
  </si>
  <si>
    <t xml:space="preserve">DEUTSCH</t>
  </si>
  <si>
    <t xml:space="preserve">OSP - Outdoor Steel Post</t>
  </si>
  <si>
    <t xml:space="preserve">Form for post on demand.
Please fill the blue cells</t>
  </si>
  <si>
    <t xml:space="preserve">PLATE TYPE</t>
  </si>
  <si>
    <t xml:space="preserve">angle</t>
  </si>
  <si>
    <t xml:space="preserve">Company name:</t>
  </si>
  <si>
    <t xml:space="preserve">Project name:</t>
  </si>
  <si>
    <t xml:space="preserve">OSP ORDER</t>
  </si>
  <si>
    <t xml:space="preserve">V4.1.7 30/03/2020</t>
  </si>
  <si>
    <t xml:space="preserve">Reseller:</t>
  </si>
  <si>
    <t xml:space="preserve">Reseller adress</t>
  </si>
  <si>
    <t xml:space="preserve">2D Plates
SP1; SP2; SP4 et SP5</t>
  </si>
  <si>
    <t xml:space="preserve">General information on post :</t>
  </si>
  <si>
    <t xml:space="preserve">Post ref</t>
  </si>
  <si>
    <t xml:space="preserve">Quantity: </t>
  </si>
  <si>
    <t xml:space="preserve">SP1</t>
  </si>
  <si>
    <t xml:space="preserve">External tube diameter:</t>
  </si>
  <si>
    <t xml:space="preserve">mm</t>
  </si>
  <si>
    <t xml:space="preserve">Finish</t>
  </si>
  <si>
    <t xml:space="preserve">Hot dip Galvanized</t>
  </si>
  <si>
    <t xml:space="preserve">RAL: </t>
  </si>
  <si>
    <t xml:space="preserve">Top plate data :</t>
  </si>
  <si>
    <t xml:space="preserve">Top plate dimensions:</t>
  </si>
  <si>
    <t xml:space="preserve">Ref =</t>
  </si>
  <si>
    <t xml:space="preserve">Dim A</t>
  </si>
  <si>
    <t xml:space="preserve">Ø =</t>
  </si>
  <si>
    <t xml:space="preserve">Top plate type:</t>
  </si>
  <si>
    <t xml:space="preserve">SP8</t>
  </si>
  <si>
    <t xml:space="preserve">A=</t>
  </si>
  <si>
    <t xml:space="preserve">Dim B</t>
  </si>
  <si>
    <t xml:space="preserve">SP2</t>
  </si>
  <si>
    <t xml:space="preserve">A libre=</t>
  </si>
  <si>
    <t xml:space="preserve">Timber width</t>
  </si>
  <si>
    <t xml:space="preserve">A liste=</t>
  </si>
  <si>
    <t xml:space="preserve">According to tube diameter and plate type</t>
  </si>
  <si>
    <t xml:space="preserve">Dim C</t>
  </si>
  <si>
    <t xml:space="preserve">Dimension A</t>
  </si>
  <si>
    <t xml:space="preserve">dvp</t>
  </si>
  <si>
    <t xml:space="preserve">ht</t>
  </si>
  <si>
    <t xml:space="preserve">SP4</t>
  </si>
  <si>
    <t xml:space="preserve">SP5</t>
  </si>
  <si>
    <t xml:space="preserve">SP6</t>
  </si>
  <si>
    <t xml:space="preserve">SP7</t>
  </si>
  <si>
    <t xml:space="preserve">SP9</t>
  </si>
  <si>
    <t xml:space="preserve">In contact with</t>
  </si>
  <si>
    <t xml:space="preserve">Timber</t>
  </si>
  <si>
    <t xml:space="preserve">MIN</t>
  </si>
  <si>
    <t xml:space="preserve">Thickness</t>
  </si>
  <si>
    <t xml:space="preserve">Top plate dimensions</t>
  </si>
  <si>
    <t xml:space="preserve">MAX</t>
  </si>
  <si>
    <t xml:space="preserve">Holes</t>
  </si>
  <si>
    <t xml:space="preserve">Base plate data:</t>
  </si>
  <si>
    <t xml:space="preserve">Bottom plate dimensions:</t>
  </si>
  <si>
    <t xml:space="preserve">Dimension B</t>
  </si>
  <si>
    <t xml:space="preserve">Dimension C</t>
  </si>
  <si>
    <t xml:space="preserve">A</t>
  </si>
  <si>
    <t xml:space="preserve">Dimension D</t>
  </si>
  <si>
    <t xml:space="preserve">B</t>
  </si>
  <si>
    <t xml:space="preserve">_</t>
  </si>
  <si>
    <t xml:space="preserve">Base plate type:</t>
  </si>
  <si>
    <t xml:space="preserve">C</t>
  </si>
  <si>
    <t xml:space="preserve">D</t>
  </si>
  <si>
    <t xml:space="preserve">Dimension  A</t>
  </si>
  <si>
    <t xml:space="preserve">Épaisseur</t>
  </si>
  <si>
    <t xml:space="preserve">Perçages</t>
  </si>
  <si>
    <t xml:space="preserve">4x Ø14</t>
  </si>
  <si>
    <t xml:space="preserve">2x Ø14</t>
  </si>
  <si>
    <t xml:space="preserve">12x Ø7</t>
  </si>
  <si>
    <t xml:space="preserve">18 xØ7</t>
  </si>
  <si>
    <t xml:space="preserve">4 xØ13</t>
  </si>
  <si>
    <t xml:space="preserve">According to tube diamter and plate type,</t>
  </si>
  <si>
    <r>
      <rPr>
        <sz val="10"/>
        <rFont val="Arial"/>
        <family val="2"/>
      </rPr>
      <t xml:space="preserve">Dim </t>
    </r>
    <r>
      <rPr>
        <b val="true"/>
        <sz val="10"/>
        <color rgb="FFFF0000"/>
        <rFont val="Arial"/>
        <family val="2"/>
      </rPr>
      <t xml:space="preserve">D</t>
    </r>
  </si>
  <si>
    <t xml:space="preserve">Concrete</t>
  </si>
  <si>
    <t xml:space="preserve">3D Plates
SP6; SP7; SP8 &amp; SP9</t>
  </si>
  <si>
    <t xml:space="preserve">Angle entre la platine haute et la platine basse :</t>
  </si>
  <si>
    <t xml:space="preserve">Top view of top plate</t>
  </si>
  <si>
    <r>
      <rPr>
        <sz val="10"/>
        <rFont val="Arial"/>
        <family val="2"/>
      </rPr>
      <t xml:space="preserve">Top plate angle </t>
    </r>
    <r>
      <rPr>
        <b val="true"/>
        <sz val="18"/>
        <rFont val="Calibri"/>
        <family val="2"/>
      </rPr>
      <t xml:space="preserve">α</t>
    </r>
    <r>
      <rPr>
        <sz val="10"/>
        <rFont val="Calibri"/>
        <family val="2"/>
      </rPr>
      <t xml:space="preserve"> :</t>
    </r>
  </si>
  <si>
    <t xml:space="preserve">Top and bottom aligned &lt;=&gt; α = 0°</t>
  </si>
  <si>
    <t xml:space="preserve">Height of the post</t>
  </si>
  <si>
    <t xml:space="preserve">Post characteristic capacity (kN):</t>
  </si>
  <si>
    <t xml:space="preserve">Top view of bottom plate</t>
  </si>
  <si>
    <t xml:space="preserve">Down</t>
  </si>
  <si>
    <t xml:space="preserve">R1,k =</t>
  </si>
  <si>
    <t xml:space="preserve">Up</t>
  </si>
  <si>
    <t xml:space="preserve">R2,k =</t>
  </si>
  <si>
    <t xml:space="preserve">Capacities on timber are given with load perpendicular to the grain, further info in ETA-07/0285</t>
  </si>
  <si>
    <t xml:space="preserve">²</t>
  </si>
  <si>
    <t xml:space="preserve">Référence du poteau :</t>
  </si>
  <si>
    <t xml:space="preserve">For other dimensions, please contact the special dpt. 0044 2 51 28 44 00.</t>
  </si>
  <si>
    <t xml:space="preserve">Dimension platine basse</t>
  </si>
  <si>
    <r>
      <rPr>
        <i val="true"/>
        <sz val="10"/>
        <rFont val="Arial"/>
        <family val="2"/>
      </rPr>
      <t xml:space="preserve">Formulaire de poteaux à la demande. 
Remplissez les cellules bleues.
</t>
    </r>
    <r>
      <rPr>
        <b val="true"/>
        <i val="true"/>
        <sz val="10"/>
        <color rgb="FFFF0000"/>
        <rFont val="Arial"/>
        <family val="2"/>
      </rPr>
      <t xml:space="preserve">Autoriser / activer les macros</t>
    </r>
  </si>
  <si>
    <t xml:space="preserve">TYPE DE PLATINE</t>
  </si>
  <si>
    <t xml:space="preserve">Nom de la société</t>
  </si>
  <si>
    <t xml:space="preserve">Nom du projet</t>
  </si>
  <si>
    <t xml:space="preserve">Nom du revendeur :</t>
  </si>
  <si>
    <t xml:space="preserve">Adresse du revendeur :</t>
  </si>
  <si>
    <t xml:space="preserve">Platines 2D
SP1; SP2; SP4 et SP5</t>
  </si>
  <si>
    <t xml:space="preserve">Donnée sur le poteau :</t>
  </si>
  <si>
    <t xml:space="preserve">Réf poteau</t>
  </si>
  <si>
    <t xml:space="preserve">Quantité: </t>
  </si>
  <si>
    <t xml:space="preserve">Diamètre extérieur du tube:</t>
  </si>
  <si>
    <t xml:space="preserve">Finition:</t>
  </si>
  <si>
    <t xml:space="preserve">Laquage</t>
  </si>
  <si>
    <t xml:space="preserve">Données platine haute :</t>
  </si>
  <si>
    <t xml:space="preserve">Dimension platine haute:</t>
  </si>
  <si>
    <t xml:space="preserve">Type de platine haute:</t>
  </si>
  <si>
    <t xml:space="preserve">Largeur de bois</t>
  </si>
  <si>
    <t xml:space="preserve">D'après le diamètre du tube et le type de platine,</t>
  </si>
  <si>
    <t xml:space="preserve">Type de support</t>
  </si>
  <si>
    <t xml:space="preserve">bois</t>
  </si>
  <si>
    <t xml:space="preserve">Dimension platine haute</t>
  </si>
  <si>
    <t xml:space="preserve">Donnée platine basse :</t>
  </si>
  <si>
    <t xml:space="preserve">Dimension platine basse:</t>
  </si>
  <si>
    <t xml:space="preserve">Type de platine basse:</t>
  </si>
  <si>
    <t xml:space="preserve">D'après le diamètre du tube et le type de platine</t>
  </si>
  <si>
    <t xml:space="preserve">12x Ø9.5</t>
  </si>
  <si>
    <t xml:space="preserve">18x Ø9.5</t>
  </si>
  <si>
    <t xml:space="preserve">béton</t>
  </si>
  <si>
    <t xml:space="preserve">Platines 3D
SP6; SP7; SP8 &amp; SP9</t>
  </si>
  <si>
    <t xml:space="preserve">Vue de dessus platine haute</t>
  </si>
  <si>
    <r>
      <rPr>
        <sz val="10"/>
        <rFont val="Arial"/>
        <family val="2"/>
      </rPr>
      <t xml:space="preserve">Angle platine haute </t>
    </r>
    <r>
      <rPr>
        <b val="true"/>
        <sz val="18"/>
        <rFont val="Calibri"/>
        <family val="2"/>
      </rPr>
      <t xml:space="preserve">α</t>
    </r>
    <r>
      <rPr>
        <sz val="10"/>
        <rFont val="Calibri"/>
        <family val="2"/>
      </rPr>
      <t xml:space="preserve"> :</t>
    </r>
  </si>
  <si>
    <t xml:space="preserve">Haut et bas alignés α = 0°</t>
  </si>
  <si>
    <t xml:space="preserve">Hauteur du poteau:</t>
  </si>
  <si>
    <t xml:space="preserve">Valeurs caractéristiques (kN) du poteau:</t>
  </si>
  <si>
    <t xml:space="preserve">Vue de dessus platine Basse</t>
  </si>
  <si>
    <t xml:space="preserve">Descendante</t>
  </si>
  <si>
    <t xml:space="preserve">Ascendante</t>
  </si>
  <si>
    <t xml:space="preserve">Les résistances sur support bois sont données pour un effort perpendiculaire au fil du bois, plus d'info: voir ETA-07/0285</t>
  </si>
  <si>
    <t xml:space="preserve">Pour toutes dimensions en dehors de cette fiche, merci de contacter notre Service Spécial au 02 51 28 44 00.</t>
  </si>
  <si>
    <t xml:space="preserve">OSP - variable Rundrohrstütze</t>
  </si>
  <si>
    <t xml:space="preserve">Formular für die Stützenanfrage. 
Bitte füllen Sie die blauen Felder aus.</t>
  </si>
  <si>
    <t xml:space="preserve">Platten Typ</t>
  </si>
  <si>
    <t xml:space="preserve">Firmenname:</t>
  </si>
  <si>
    <t xml:space="preserve">Projektname:</t>
  </si>
  <si>
    <t xml:space="preserve">Händler:</t>
  </si>
  <si>
    <t xml:space="preserve">Händler Adresse</t>
  </si>
  <si>
    <t xml:space="preserve">2D Teile
SP1; SP2; SP4 et SP5</t>
  </si>
  <si>
    <t xml:space="preserve">Allgemeine Angaben :</t>
  </si>
  <si>
    <t xml:space="preserve">Positions Nr.</t>
  </si>
  <si>
    <t xml:space="preserve">Anzahl: </t>
  </si>
  <si>
    <t xml:space="preserve">Rohrdurchmesser:</t>
  </si>
  <si>
    <t xml:space="preserve">Oberfläche</t>
  </si>
  <si>
    <t xml:space="preserve">feuerverzinkt</t>
  </si>
  <si>
    <t xml:space="preserve">Daten Kopfteil :</t>
  </si>
  <si>
    <t xml:space="preserve">Abmessung Kopfteil:</t>
  </si>
  <si>
    <t xml:space="preserve">Typ Kopfteil:</t>
  </si>
  <si>
    <t xml:space="preserve">Maß A</t>
  </si>
  <si>
    <t xml:space="preserve">Mit dem gewähltem Rohrduchmesser muss</t>
  </si>
  <si>
    <t xml:space="preserve">Anschluss an</t>
  </si>
  <si>
    <t xml:space="preserve">Holz</t>
  </si>
  <si>
    <t xml:space="preserve">Blechstärke</t>
  </si>
  <si>
    <t xml:space="preserve">Löcher</t>
  </si>
  <si>
    <t xml:space="preserve">Daten Fußteil:</t>
  </si>
  <si>
    <t xml:space="preserve">Abmessung Fußteil:</t>
  </si>
  <si>
    <t xml:space="preserve">Typ Fußteil:</t>
  </si>
  <si>
    <t xml:space="preserve">Maß  A</t>
  </si>
  <si>
    <t xml:space="preserve">Mit dem gewähltem Rohrduchmesser muss,</t>
  </si>
  <si>
    <t xml:space="preserve">Beton</t>
  </si>
  <si>
    <t xml:space="preserve">3D Teile
SP6; SP7; SP8 &amp; SP9</t>
  </si>
  <si>
    <t xml:space="preserve">Winkel zwischen Kopf- und Fußteil  :</t>
  </si>
  <si>
    <t xml:space="preserve">Draufsicht Kopfteil</t>
  </si>
  <si>
    <r>
      <rPr>
        <sz val="10"/>
        <rFont val="Arial"/>
        <family val="2"/>
      </rPr>
      <t xml:space="preserve">Winkel </t>
    </r>
    <r>
      <rPr>
        <b val="true"/>
        <sz val="18"/>
        <rFont val="Calibri"/>
        <family val="2"/>
      </rPr>
      <t xml:space="preserve">α</t>
    </r>
    <r>
      <rPr>
        <sz val="10"/>
        <rFont val="Calibri"/>
        <family val="2"/>
      </rPr>
      <t xml:space="preserve"> :</t>
    </r>
  </si>
  <si>
    <t xml:space="preserve">Bei gleicher Ausrichtung: α = 0°</t>
  </si>
  <si>
    <t xml:space="preserve">Höhe Stütze</t>
  </si>
  <si>
    <t xml:space="preserve">charakteristische Tragfähigkeit (kN):</t>
  </si>
  <si>
    <t xml:space="preserve">Draufsicht Fußteil</t>
  </si>
  <si>
    <t xml:space="preserve">Druck</t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1,k</t>
    </r>
    <r>
      <rPr>
        <b val="true"/>
        <i val="true"/>
        <sz val="10"/>
        <rFont val="Arial"/>
        <family val="2"/>
      </rPr>
      <t xml:space="preserve"> =</t>
    </r>
  </si>
  <si>
    <t xml:space="preserve">Zug</t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2,k</t>
    </r>
    <r>
      <rPr>
        <b val="true"/>
        <i val="true"/>
        <sz val="10"/>
        <rFont val="Arial"/>
        <family val="2"/>
      </rPr>
      <t xml:space="preserve"> =</t>
    </r>
  </si>
  <si>
    <t xml:space="preserve">Die Tragfähigkeit wird für eine Belastung quer zur Faserrichtung angegeben, weitere Deatils siehe ETA-07/0285</t>
  </si>
  <si>
    <t xml:space="preserve">Bestellnummer :</t>
  </si>
  <si>
    <t xml:space="preserve">Für andere Abmessungen kontaktieren Sie bitte Tel.: +49 (0)6032 8680122
Bitte stellen Sie sicher, dass Sie die neuset Version dieses Arbeitsbattes verwenden.</t>
  </si>
  <si>
    <t xml:space="preserve">Version</t>
  </si>
  <si>
    <t xml:space="preserve">Comment</t>
  </si>
  <si>
    <t xml:space="preserve">V4</t>
  </si>
  <si>
    <t xml:space="preserve">JNM</t>
  </si>
  <si>
    <r>
      <rPr>
        <sz val="10"/>
        <rFont val="Arial"/>
        <family val="2"/>
      </rPr>
      <t xml:space="preserve">Max A SP7/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89 limited to 129,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02&amp;140 added, SP9 added, SP4&amp;5 different A added
Multi language added</t>
    </r>
  </si>
  <si>
    <t xml:space="preserve">4.1.5</t>
  </si>
  <si>
    <t xml:space="preserve">Thermolaquage (powderwoating) removed from br40 finish list</t>
  </si>
  <si>
    <t xml:space="preserve">4.1.6</t>
  </si>
  <si>
    <t xml:space="preserve">Gen code updated</t>
  </si>
  <si>
    <t xml:space="preserve">4.1.7</t>
  </si>
  <si>
    <t xml:space="preserve">AS</t>
  </si>
  <si>
    <t xml:space="preserve">Changing of characteristic values for SP6, SP7, SP8 for french order form (because holes are now Ø9.5 instead of Ø7 (only in Br40)). 
Add a column in "data" sheet for Ø9,5 values</t>
  </si>
  <si>
    <t xml:space="preserve">tragedy</t>
  </si>
  <si>
    <t xml:space="preserve">Type de platine</t>
  </si>
  <si>
    <t xml:space="preserve">Diamètre du tube</t>
  </si>
  <si>
    <t xml:space="preserve">Finition</t>
  </si>
  <si>
    <t xml:space="preserve">support</t>
  </si>
  <si>
    <t xml:space="preserve">SP4&amp;5 A (FR)</t>
  </si>
  <si>
    <t xml:space="preserve">SP4&amp;5 A (EN)</t>
  </si>
  <si>
    <t xml:space="preserve">SP4&amp;5 A (DE)</t>
  </si>
  <si>
    <t xml:space="preserve">galvanisation à chaud</t>
  </si>
  <si>
    <t xml:space="preserve">peinture anti rouille</t>
  </si>
  <si>
    <t xml:space="preserve">Powdercoating</t>
  </si>
  <si>
    <t xml:space="preserve">Painted</t>
  </si>
  <si>
    <t xml:space="preserve">grundiert</t>
  </si>
  <si>
    <t xml:space="preserve">pulverbeschichtet</t>
  </si>
  <si>
    <t xml:space="preserve">Platine</t>
  </si>
  <si>
    <t xml:space="preserve">tube</t>
  </si>
  <si>
    <t xml:space="preserve">largeur min</t>
  </si>
  <si>
    <t xml:space="preserve">largeur max</t>
  </si>
  <si>
    <t xml:space="preserve">r1 bois</t>
  </si>
  <si>
    <t xml:space="preserve">r2 bois (Ø7)</t>
  </si>
  <si>
    <t xml:space="preserve">r2 bois (Ø9.5)</t>
  </si>
  <si>
    <t xml:space="preserve">r1 béton</t>
  </si>
  <si>
    <t xml:space="preserve">r2 béton</t>
  </si>
  <si>
    <t xml:space="preserve">oui</t>
  </si>
  <si>
    <t xml:space="preserve">non</t>
  </si>
  <si>
    <t xml:space="preserve">Formulaire Français</t>
  </si>
  <si>
    <t xml:space="preserve">English Form</t>
  </si>
  <si>
    <t xml:space="preserve">Deutsches Formular</t>
  </si>
  <si>
    <t xml:space="preserve">Ø</t>
  </si>
  <si>
    <t xml:space="preserve">N° col basse</t>
  </si>
  <si>
    <t xml:space="preserve">N° col haute</t>
  </si>
  <si>
    <t xml:space="preserve">haute</t>
  </si>
  <si>
    <t xml:space="preserve">R1</t>
  </si>
  <si>
    <t xml:space="preserve">R2</t>
  </si>
  <si>
    <t xml:space="preserve">N° col bottom</t>
  </si>
  <si>
    <t xml:space="preserve">N° col top</t>
  </si>
  <si>
    <t xml:space="preserve">top</t>
  </si>
  <si>
    <t xml:space="preserve">SP4 89</t>
  </si>
  <si>
    <t xml:space="preserve">N°Col</t>
  </si>
  <si>
    <t xml:space="preserve">SP4 102</t>
  </si>
  <si>
    <t xml:space="preserve">SP4 114</t>
  </si>
  <si>
    <t xml:space="preserve">SP4 140</t>
  </si>
  <si>
    <t xml:space="preserve">basse</t>
  </si>
  <si>
    <t xml:space="preserve">bottom</t>
  </si>
  <si>
    <t xml:space="preserve">SP5 89</t>
  </si>
  <si>
    <t xml:space="preserve">SP5 102</t>
  </si>
  <si>
    <t xml:space="preserve">SP5 114</t>
  </si>
  <si>
    <t xml:space="preserve">SP5 140</t>
  </si>
  <si>
    <t xml:space="preserve">SP6 89</t>
  </si>
  <si>
    <t xml:space="preserve">SP6 102</t>
  </si>
  <si>
    <t xml:space="preserve">SP6 114</t>
  </si>
  <si>
    <t xml:space="preserve">SP6 140</t>
  </si>
  <si>
    <t xml:space="preserve">SP7 89</t>
  </si>
  <si>
    <t xml:space="preserve">SP7 102</t>
  </si>
  <si>
    <t xml:space="preserve">SP7 114</t>
  </si>
  <si>
    <t xml:space="preserve">SP7 140</t>
  </si>
  <si>
    <t xml:space="preserve">SP8 89</t>
  </si>
  <si>
    <t xml:space="preserve">SP8 102</t>
  </si>
  <si>
    <t xml:space="preserve">SP8 114</t>
  </si>
  <si>
    <t xml:space="preserve">SP8 140</t>
  </si>
  <si>
    <t xml:space="preserve">.</t>
  </si>
  <si>
    <t xml:space="preserve">A plat. Basse</t>
  </si>
  <si>
    <t xml:space="preserve">A plat. Haute</t>
  </si>
  <si>
    <t xml:space="preserve">A bottom plate</t>
  </si>
  <si>
    <t xml:space="preserve">A Top plate</t>
  </si>
  <si>
    <t xml:space="preserve">Tube</t>
  </si>
  <si>
    <t xml:space="preserve">plat basse</t>
  </si>
  <si>
    <t xml:space="preserve">plat haute</t>
  </si>
  <si>
    <t xml:space="preserve">bottom plate</t>
  </si>
  <si>
    <t xml:space="preserve">Top plate</t>
  </si>
  <si>
    <t xml:space="preserve">Support</t>
  </si>
  <si>
    <t xml:space="preserve">platine basse</t>
  </si>
  <si>
    <t xml:space="preserve">platine haute</t>
  </si>
  <si>
    <t xml:space="preserve">Bottom</t>
  </si>
  <si>
    <t xml:space="preserve">T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i val="true"/>
      <sz val="10"/>
      <color rgb="FFFF0000"/>
      <name val="Arial"/>
      <family val="2"/>
    </font>
    <font>
      <b val="true"/>
      <sz val="18"/>
      <name val="Calibri"/>
      <family val="2"/>
    </font>
    <font>
      <sz val="10"/>
      <name val="Calibri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0"/>
    </font>
    <font>
      <b val="true"/>
      <sz val="11"/>
      <color rgb="FF333399"/>
      <name val="Calibri"/>
      <family val="0"/>
    </font>
    <font>
      <sz val="10"/>
      <color rgb="FFFF0000"/>
      <name val="Arial"/>
      <family val="2"/>
    </font>
    <font>
      <sz val="11"/>
      <color rgb="FFFFFFFF"/>
      <name val="Calibri"/>
      <family val="1"/>
    </font>
    <font>
      <sz val="10"/>
      <color rgb="FFFF0000"/>
      <name val="Arial"/>
      <family val="0"/>
    </font>
    <font>
      <b val="true"/>
      <sz val="11"/>
      <color rgb="FF0066CC"/>
      <name val="Arial"/>
      <family val="0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Calibri"/>
      <family val="0"/>
    </font>
    <font>
      <sz val="70"/>
      <name val="Arial"/>
      <family val="2"/>
    </font>
    <font>
      <sz val="26"/>
      <name val="Arial"/>
      <family val="2"/>
    </font>
    <font>
      <sz val="36"/>
      <name val="Arial"/>
      <family val="2"/>
    </font>
    <font>
      <sz val="11"/>
      <color rgb="FFFFFFCC"/>
      <name val="Calibri"/>
      <family val="1"/>
    </font>
    <font>
      <sz val="10"/>
      <color rgb="FF33CCCC"/>
      <name val="Arial"/>
      <family val="2"/>
    </font>
    <font>
      <sz val="10"/>
      <color rgb="FFFF66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wmf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2.jpeg"/><Relationship Id="rId3" Type="http://schemas.openxmlformats.org/officeDocument/2006/relationships/image" Target="../media/image13.png"/><Relationship Id="rId4" Type="http://schemas.openxmlformats.org/officeDocument/2006/relationships/image" Target="../media/image6.png"/><Relationship Id="rId5" Type="http://schemas.openxmlformats.org/officeDocument/2006/relationships/image" Target="../media/image14.wmf"/><Relationship Id="rId6" Type="http://schemas.openxmlformats.org/officeDocument/2006/relationships/image" Target="../media/image8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7.jpe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18.wmf"/><Relationship Id="rId6" Type="http://schemas.openxmlformats.org/officeDocument/2006/relationships/image" Target="../media/image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9.png"/><Relationship Id="rId10" Type="http://schemas.openxmlformats.org/officeDocument/2006/relationships/image" Target="../media/image30.png"/><Relationship Id="rId11" Type="http://schemas.openxmlformats.org/officeDocument/2006/relationships/image" Target="../media/image22.png"/><Relationship Id="rId12" Type="http://schemas.openxmlformats.org/officeDocument/2006/relationships/image" Target="../media/image23.png"/><Relationship Id="rId13" Type="http://schemas.openxmlformats.org/officeDocument/2006/relationships/image" Target="../media/image24.png"/><Relationship Id="rId14" Type="http://schemas.openxmlformats.org/officeDocument/2006/relationships/image" Target="../media/image21.png"/><Relationship Id="rId15" Type="http://schemas.openxmlformats.org/officeDocument/2006/relationships/image" Target="../media/image31.png"/><Relationship Id="rId16" Type="http://schemas.openxmlformats.org/officeDocument/2006/relationships/image" Target="../media/image32.png"/><Relationship Id="rId17" Type="http://schemas.openxmlformats.org/officeDocument/2006/relationships/image" Target="../media/image33.png"/><Relationship Id="rId18" Type="http://schemas.openxmlformats.org/officeDocument/2006/relationships/image" Target="../media/image34.png"/><Relationship Id="rId19" Type="http://schemas.openxmlformats.org/officeDocument/2006/relationships/image" Target="../media/image35.png"/><Relationship Id="rId20" Type="http://schemas.openxmlformats.org/officeDocument/2006/relationships/image" Target="../media/image36.png"/><Relationship Id="rId21" Type="http://schemas.openxmlformats.org/officeDocument/2006/relationships/image" Target="../media/image37.png"/><Relationship Id="rId22" Type="http://schemas.openxmlformats.org/officeDocument/2006/relationships/image" Target="../media/image38.png"/><Relationship Id="rId23" Type="http://schemas.openxmlformats.org/officeDocument/2006/relationships/image" Target="../media/image39.png"/><Relationship Id="rId24" Type="http://schemas.openxmlformats.org/officeDocument/2006/relationships/image" Target="../media/image40.png"/><Relationship Id="rId25" Type="http://schemas.openxmlformats.org/officeDocument/2006/relationships/image" Target="../media/image41.png"/><Relationship Id="rId26" Type="http://schemas.openxmlformats.org/officeDocument/2006/relationships/image" Target="../media/image42.png"/><Relationship Id="rId27" Type="http://schemas.openxmlformats.org/officeDocument/2006/relationships/image" Target="../media/image43.png"/><Relationship Id="rId28" Type="http://schemas.openxmlformats.org/officeDocument/2006/relationships/image" Target="../media/image44.png"/><Relationship Id="rId29" Type="http://schemas.openxmlformats.org/officeDocument/2006/relationships/image" Target="../media/image45.png"/><Relationship Id="rId30" Type="http://schemas.openxmlformats.org/officeDocument/2006/relationships/image" Target="../media/image46.png"/><Relationship Id="rId31" Type="http://schemas.openxmlformats.org/officeDocument/2006/relationships/image" Target="../media/image47.png"/><Relationship Id="rId32" Type="http://schemas.openxmlformats.org/officeDocument/2006/relationships/image" Target="../media/image4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142920</xdr:rowOff>
    </xdr:from>
    <xdr:to>
      <xdr:col>1</xdr:col>
      <xdr:colOff>605160</xdr:colOff>
      <xdr:row>5</xdr:row>
      <xdr:rowOff>66240</xdr:rowOff>
    </xdr:to>
    <xdr:pic>
      <xdr:nvPicPr>
        <xdr:cNvPr id="0" name="Picture 68" descr="SST Logo rgb"/>
        <xdr:cNvPicPr/>
      </xdr:nvPicPr>
      <xdr:blipFill>
        <a:blip r:embed="rId1"/>
        <a:stretch/>
      </xdr:blipFill>
      <xdr:spPr>
        <a:xfrm>
          <a:off x="253440" y="142920"/>
          <a:ext cx="11307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6</xdr:row>
      <xdr:rowOff>114480</xdr:rowOff>
    </xdr:from>
    <xdr:to>
      <xdr:col>2</xdr:col>
      <xdr:colOff>302760</xdr:colOff>
      <xdr:row>20</xdr:row>
      <xdr:rowOff>568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72520" y="1086120"/>
          <a:ext cx="1588680" cy="22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27</xdr:row>
      <xdr:rowOff>66240</xdr:rowOff>
    </xdr:from>
    <xdr:to>
      <xdr:col>7</xdr:col>
      <xdr:colOff>775440</xdr:colOff>
      <xdr:row>40</xdr:row>
      <xdr:rowOff>86040</xdr:rowOff>
    </xdr:to>
    <xdr:pic>
      <xdr:nvPicPr>
        <xdr:cNvPr id="2" name="Image 1" descr=""/>
        <xdr:cNvPicPr/>
      </xdr:nvPicPr>
      <xdr:blipFill>
        <a:blip r:embed="rId1"/>
        <a:srcRect l="21773" t="2611" r="23320" b="9434"/>
        <a:stretch/>
      </xdr:blipFill>
      <xdr:spPr>
        <a:xfrm>
          <a:off x="3508920" y="4485960"/>
          <a:ext cx="2153520" cy="1962720"/>
        </a:xfrm>
        <a:prstGeom prst="rect">
          <a:avLst/>
        </a:prstGeom>
        <a:ln w="0">
          <a:solidFill>
            <a:srgbClr val="ffffff">
              <a:alpha val="0"/>
            </a:srgbClr>
          </a:solidFill>
        </a:ln>
      </xdr:spPr>
    </xdr:pic>
    <xdr:clientData/>
  </xdr:twoCellAnchor>
  <xdr:twoCellAnchor editAs="oneCell">
    <xdr:from>
      <xdr:col>1</xdr:col>
      <xdr:colOff>201240</xdr:colOff>
      <xdr:row>0</xdr:row>
      <xdr:rowOff>56880</xdr:rowOff>
    </xdr:from>
    <xdr:to>
      <xdr:col>2</xdr:col>
      <xdr:colOff>564120</xdr:colOff>
      <xdr:row>4</xdr:row>
      <xdr:rowOff>124200</xdr:rowOff>
    </xdr:to>
    <xdr:pic>
      <xdr:nvPicPr>
        <xdr:cNvPr id="3" name="Picture 68" descr="SST Logo rgb"/>
        <xdr:cNvPicPr/>
      </xdr:nvPicPr>
      <xdr:blipFill>
        <a:blip r:embed="rId2"/>
        <a:stretch/>
      </xdr:blipFill>
      <xdr:spPr>
        <a:xfrm>
          <a:off x="261000" y="56880"/>
          <a:ext cx="11674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13</xdr:row>
      <xdr:rowOff>133560</xdr:rowOff>
    </xdr:from>
    <xdr:to>
      <xdr:col>8</xdr:col>
      <xdr:colOff>31320</xdr:colOff>
      <xdr:row>25</xdr:row>
      <xdr:rowOff>19080</xdr:rowOff>
    </xdr:to>
    <xdr:pic>
      <xdr:nvPicPr>
        <xdr:cNvPr id="4" name="Image 1" descr=""/>
        <xdr:cNvPicPr/>
      </xdr:nvPicPr>
      <xdr:blipFill>
        <a:blip r:embed="rId3"/>
        <a:srcRect l="21773" t="2611" r="23320" b="9434"/>
        <a:stretch/>
      </xdr:blipFill>
      <xdr:spPr>
        <a:xfrm>
          <a:off x="3790800" y="2448000"/>
          <a:ext cx="1932120" cy="1666800"/>
        </a:xfrm>
        <a:prstGeom prst="rect">
          <a:avLst/>
        </a:prstGeom>
        <a:ln w="0">
          <a:solidFill>
            <a:srgbClr val="ffffff">
              <a:alpha val="0"/>
            </a:srgbClr>
          </a:solidFill>
        </a:ln>
      </xdr:spPr>
    </xdr:pic>
    <xdr:clientData/>
  </xdr:twoCellAnchor>
  <xdr:twoCellAnchor editAs="oneCell">
    <xdr:from>
      <xdr:col>4</xdr:col>
      <xdr:colOff>362160</xdr:colOff>
      <xdr:row>20</xdr:row>
      <xdr:rowOff>9360</xdr:rowOff>
    </xdr:from>
    <xdr:to>
      <xdr:col>8</xdr:col>
      <xdr:colOff>513720</xdr:colOff>
      <xdr:row>24</xdr:row>
      <xdr:rowOff>133560</xdr:rowOff>
    </xdr:to>
    <xdr:sp>
      <xdr:nvSpPr>
        <xdr:cNvPr id="5" name="ZoneTexte 4"/>
        <xdr:cNvSpPr/>
      </xdr:nvSpPr>
      <xdr:spPr>
        <a:xfrm rot="20828400">
          <a:off x="2835360" y="3457440"/>
          <a:ext cx="33699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3</xdr:row>
      <xdr:rowOff>47520</xdr:rowOff>
    </xdr:from>
    <xdr:to>
      <xdr:col>8</xdr:col>
      <xdr:colOff>241560</xdr:colOff>
      <xdr:row>38</xdr:row>
      <xdr:rowOff>37800</xdr:rowOff>
    </xdr:to>
    <xdr:sp>
      <xdr:nvSpPr>
        <xdr:cNvPr id="6" name="ZoneTexte 5"/>
        <xdr:cNvSpPr/>
      </xdr:nvSpPr>
      <xdr:spPr>
        <a:xfrm rot="20719800">
          <a:off x="2513160" y="5438520"/>
          <a:ext cx="3420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41</xdr:row>
      <xdr:rowOff>105120</xdr:rowOff>
    </xdr:from>
    <xdr:to>
      <xdr:col>7</xdr:col>
      <xdr:colOff>554040</xdr:colOff>
      <xdr:row>41</xdr:row>
      <xdr:rowOff>105120</xdr:rowOff>
    </xdr:to>
    <xdr:sp>
      <xdr:nvSpPr>
        <xdr:cNvPr id="7" name="Connecteur droit 12"/>
        <xdr:cNvSpPr/>
      </xdr:nvSpPr>
      <xdr:spPr>
        <a:xfrm>
          <a:off x="4595400" y="6629760"/>
          <a:ext cx="845640" cy="0"/>
        </a:xfrm>
        <a:prstGeom prst="line">
          <a:avLst/>
        </a:prstGeom>
        <a:ln w="38160">
          <a:solidFill>
            <a:srgbClr val="0066ff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58</xdr:row>
      <xdr:rowOff>142920</xdr:rowOff>
    </xdr:from>
    <xdr:to>
      <xdr:col>11</xdr:col>
      <xdr:colOff>241920</xdr:colOff>
      <xdr:row>68</xdr:row>
      <xdr:rowOff>95760</xdr:rowOff>
    </xdr:to>
    <xdr:pic>
      <xdr:nvPicPr>
        <xdr:cNvPr id="8" name="Image 1" descr=""/>
        <xdr:cNvPicPr/>
      </xdr:nvPicPr>
      <xdr:blipFill>
        <a:blip r:embed="rId4"/>
        <a:srcRect l="21773" t="2611" r="23320" b="9434"/>
        <a:stretch/>
      </xdr:blipFill>
      <xdr:spPr>
        <a:xfrm>
          <a:off x="5972760" y="9420120"/>
          <a:ext cx="1981800" cy="1572120"/>
        </a:xfrm>
        <a:prstGeom prst="rect">
          <a:avLst/>
        </a:prstGeom>
        <a:ln w="0">
          <a:solidFill>
            <a:srgbClr val="ffffff">
              <a:alpha val="0"/>
            </a:srgbClr>
          </a:solidFill>
        </a:ln>
      </xdr:spPr>
    </xdr:pic>
    <xdr:clientData/>
  </xdr:twoCellAnchor>
  <xdr:twoCellAnchor editAs="oneCell">
    <xdr:from>
      <xdr:col>8</xdr:col>
      <xdr:colOff>271800</xdr:colOff>
      <xdr:row>44</xdr:row>
      <xdr:rowOff>152640</xdr:rowOff>
    </xdr:from>
    <xdr:to>
      <xdr:col>11</xdr:col>
      <xdr:colOff>412560</xdr:colOff>
      <xdr:row>53</xdr:row>
      <xdr:rowOff>86040</xdr:rowOff>
    </xdr:to>
    <xdr:pic>
      <xdr:nvPicPr>
        <xdr:cNvPr id="9" name="Image 7" descr=""/>
        <xdr:cNvPicPr/>
      </xdr:nvPicPr>
      <xdr:blipFill>
        <a:blip r:embed="rId5"/>
        <a:srcRect l="23572" t="12790" r="18325" b="15957"/>
        <a:stretch/>
      </xdr:blipFill>
      <xdr:spPr>
        <a:xfrm>
          <a:off x="5963400" y="7162920"/>
          <a:ext cx="21618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440</xdr:colOff>
      <xdr:row>8</xdr:row>
      <xdr:rowOff>86040</xdr:rowOff>
    </xdr:from>
    <xdr:to>
      <xdr:col>14</xdr:col>
      <xdr:colOff>624600</xdr:colOff>
      <xdr:row>38</xdr:row>
      <xdr:rowOff>161640</xdr:rowOff>
    </xdr:to>
    <xdr:pic>
      <xdr:nvPicPr>
        <xdr:cNvPr id="10" name="Image 1" descr=""/>
        <xdr:cNvPicPr/>
      </xdr:nvPicPr>
      <xdr:blipFill>
        <a:blip r:embed="rId6"/>
        <a:stretch/>
      </xdr:blipFill>
      <xdr:spPr>
        <a:xfrm>
          <a:off x="8798760" y="1590840"/>
          <a:ext cx="1620000" cy="46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4200</xdr:colOff>
      <xdr:row>42</xdr:row>
      <xdr:rowOff>95400</xdr:rowOff>
    </xdr:from>
    <xdr:to>
      <xdr:col>14</xdr:col>
      <xdr:colOff>212040</xdr:colOff>
      <xdr:row>60</xdr:row>
      <xdr:rowOff>105120</xdr:rowOff>
    </xdr:to>
    <xdr:pic>
      <xdr:nvPicPr>
        <xdr:cNvPr id="11" name="Image 2" descr=""/>
        <xdr:cNvPicPr/>
      </xdr:nvPicPr>
      <xdr:blipFill>
        <a:blip r:embed="rId7"/>
        <a:stretch/>
      </xdr:blipFill>
      <xdr:spPr>
        <a:xfrm>
          <a:off x="8939520" y="6782040"/>
          <a:ext cx="10666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42</xdr:row>
      <xdr:rowOff>18720</xdr:rowOff>
    </xdr:from>
    <xdr:to>
      <xdr:col>8</xdr:col>
      <xdr:colOff>91440</xdr:colOff>
      <xdr:row>50</xdr:row>
      <xdr:rowOff>95400</xdr:rowOff>
    </xdr:to>
    <xdr:sp>
      <xdr:nvSpPr>
        <xdr:cNvPr id="12" name="ZoneTexte 11"/>
        <xdr:cNvSpPr/>
      </xdr:nvSpPr>
      <xdr:spPr>
        <a:xfrm>
          <a:off x="4193280" y="6705360"/>
          <a:ext cx="158976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Calibri"/>
            </a:rPr>
            <a:t>Blue axis on plat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Calibri"/>
            </a:rPr>
            <a:t>is referenc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Calibri"/>
            </a:rPr>
            <a:t>for the ang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57</xdr:row>
      <xdr:rowOff>123840</xdr:rowOff>
    </xdr:from>
    <xdr:to>
      <xdr:col>7</xdr:col>
      <xdr:colOff>694440</xdr:colOff>
      <xdr:row>59</xdr:row>
      <xdr:rowOff>56880</xdr:rowOff>
    </xdr:to>
    <xdr:sp>
      <xdr:nvSpPr>
        <xdr:cNvPr id="13" name="ZoneTexte 12"/>
        <xdr:cNvSpPr/>
      </xdr:nvSpPr>
      <xdr:spPr>
        <a:xfrm>
          <a:off x="4746240" y="9239400"/>
          <a:ext cx="835200" cy="2566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850 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43</xdr:row>
      <xdr:rowOff>133200</xdr:rowOff>
    </xdr:from>
    <xdr:to>
      <xdr:col>6</xdr:col>
      <xdr:colOff>694440</xdr:colOff>
      <xdr:row>63</xdr:row>
      <xdr:rowOff>47520</xdr:rowOff>
    </xdr:to>
    <xdr:pic>
      <xdr:nvPicPr>
        <xdr:cNvPr id="14" name="Image 7" descr=""/>
        <xdr:cNvPicPr/>
      </xdr:nvPicPr>
      <xdr:blipFill>
        <a:blip r:embed="rId8"/>
        <a:stretch/>
      </xdr:blipFill>
      <xdr:spPr>
        <a:xfrm>
          <a:off x="2905560" y="6981840"/>
          <a:ext cx="18712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60</xdr:row>
      <xdr:rowOff>152280</xdr:rowOff>
    </xdr:from>
    <xdr:to>
      <xdr:col>14</xdr:col>
      <xdr:colOff>172080</xdr:colOff>
      <xdr:row>68</xdr:row>
      <xdr:rowOff>75960</xdr:rowOff>
    </xdr:to>
    <xdr:pic>
      <xdr:nvPicPr>
        <xdr:cNvPr id="15" name="Image 1" descr=""/>
        <xdr:cNvPicPr/>
      </xdr:nvPicPr>
      <xdr:blipFill>
        <a:blip r:embed="rId9"/>
        <a:stretch/>
      </xdr:blipFill>
      <xdr:spPr>
        <a:xfrm>
          <a:off x="9039960" y="9753480"/>
          <a:ext cx="9262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27</xdr:row>
      <xdr:rowOff>47160</xdr:rowOff>
    </xdr:from>
    <xdr:to>
      <xdr:col>8</xdr:col>
      <xdr:colOff>191880</xdr:colOff>
      <xdr:row>41</xdr:row>
      <xdr:rowOff>9360</xdr:rowOff>
    </xdr:to>
    <xdr:pic>
      <xdr:nvPicPr>
        <xdr:cNvPr id="16" name="Image 1" descr=""/>
        <xdr:cNvPicPr/>
      </xdr:nvPicPr>
      <xdr:blipFill>
        <a:blip r:embed="rId1"/>
        <a:srcRect l="21773" t="2611" r="23320" b="9434"/>
        <a:stretch/>
      </xdr:blipFill>
      <xdr:spPr>
        <a:xfrm>
          <a:off x="3639960" y="4485960"/>
          <a:ext cx="2243520" cy="2067120"/>
        </a:xfrm>
        <a:prstGeom prst="rect">
          <a:avLst/>
        </a:prstGeom>
        <a:ln w="0">
          <a:solidFill>
            <a:srgbClr val="ffffff">
              <a:alpha val="0"/>
            </a:srgbClr>
          </a:solidFill>
        </a:ln>
      </xdr:spPr>
    </xdr:pic>
    <xdr:clientData/>
  </xdr:twoCellAnchor>
  <xdr:twoCellAnchor editAs="oneCell">
    <xdr:from>
      <xdr:col>1</xdr:col>
      <xdr:colOff>201240</xdr:colOff>
      <xdr:row>0</xdr:row>
      <xdr:rowOff>56880</xdr:rowOff>
    </xdr:from>
    <xdr:to>
      <xdr:col>2</xdr:col>
      <xdr:colOff>564120</xdr:colOff>
      <xdr:row>4</xdr:row>
      <xdr:rowOff>124200</xdr:rowOff>
    </xdr:to>
    <xdr:pic>
      <xdr:nvPicPr>
        <xdr:cNvPr id="17" name="Picture 68" descr="SST Logo rgb"/>
        <xdr:cNvPicPr/>
      </xdr:nvPicPr>
      <xdr:blipFill>
        <a:blip r:embed="rId2"/>
        <a:stretch/>
      </xdr:blipFill>
      <xdr:spPr>
        <a:xfrm>
          <a:off x="261000" y="56880"/>
          <a:ext cx="11674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3</xdr:row>
      <xdr:rowOff>38160</xdr:rowOff>
    </xdr:from>
    <xdr:to>
      <xdr:col>8</xdr:col>
      <xdr:colOff>720</xdr:colOff>
      <xdr:row>26</xdr:row>
      <xdr:rowOff>86040</xdr:rowOff>
    </xdr:to>
    <xdr:pic>
      <xdr:nvPicPr>
        <xdr:cNvPr id="18" name="Image 1" descr=""/>
        <xdr:cNvPicPr/>
      </xdr:nvPicPr>
      <xdr:blipFill>
        <a:blip r:embed="rId3"/>
        <a:srcRect l="21773" t="2611" r="23320" b="9434"/>
        <a:stretch/>
      </xdr:blipFill>
      <xdr:spPr>
        <a:xfrm>
          <a:off x="3529440" y="2371680"/>
          <a:ext cx="2162880" cy="1991160"/>
        </a:xfrm>
        <a:prstGeom prst="rect">
          <a:avLst/>
        </a:prstGeom>
        <a:ln w="0">
          <a:solidFill>
            <a:srgbClr val="ffffff">
              <a:alpha val="0"/>
            </a:srgbClr>
          </a:solidFill>
        </a:ln>
      </xdr:spPr>
    </xdr:pic>
    <xdr:clientData/>
  </xdr:twoCellAnchor>
  <xdr:twoCellAnchor editAs="oneCell">
    <xdr:from>
      <xdr:col>19</xdr:col>
      <xdr:colOff>302040</xdr:colOff>
      <xdr:row>16</xdr:row>
      <xdr:rowOff>104760</xdr:rowOff>
    </xdr:from>
    <xdr:to>
      <xdr:col>23</xdr:col>
      <xdr:colOff>463680</xdr:colOff>
      <xdr:row>20</xdr:row>
      <xdr:rowOff>66240</xdr:rowOff>
    </xdr:to>
    <xdr:sp>
      <xdr:nvSpPr>
        <xdr:cNvPr id="19" name="ZoneTexte 5"/>
        <xdr:cNvSpPr/>
      </xdr:nvSpPr>
      <xdr:spPr>
        <a:xfrm rot="20828400">
          <a:off x="14118480" y="2923920"/>
          <a:ext cx="33800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400</xdr:colOff>
      <xdr:row>32</xdr:row>
      <xdr:rowOff>123840</xdr:rowOff>
    </xdr:from>
    <xdr:to>
      <xdr:col>8</xdr:col>
      <xdr:colOff>684360</xdr:colOff>
      <xdr:row>37</xdr:row>
      <xdr:rowOff>114480</xdr:rowOff>
    </xdr:to>
    <xdr:sp>
      <xdr:nvSpPr>
        <xdr:cNvPr id="20" name="ZoneTexte 14"/>
        <xdr:cNvSpPr/>
      </xdr:nvSpPr>
      <xdr:spPr>
        <a:xfrm rot="20719800">
          <a:off x="2955240" y="5372280"/>
          <a:ext cx="34203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41</xdr:row>
      <xdr:rowOff>105120</xdr:rowOff>
    </xdr:from>
    <xdr:to>
      <xdr:col>7</xdr:col>
      <xdr:colOff>554040</xdr:colOff>
      <xdr:row>41</xdr:row>
      <xdr:rowOff>105120</xdr:rowOff>
    </xdr:to>
    <xdr:sp>
      <xdr:nvSpPr>
        <xdr:cNvPr id="21" name="Connecteur droit 12"/>
        <xdr:cNvSpPr/>
      </xdr:nvSpPr>
      <xdr:spPr>
        <a:xfrm>
          <a:off x="4595400" y="6648840"/>
          <a:ext cx="845640" cy="0"/>
        </a:xfrm>
        <a:prstGeom prst="line">
          <a:avLst/>
        </a:prstGeom>
        <a:ln w="38160">
          <a:solidFill>
            <a:srgbClr val="0066ff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56</xdr:row>
      <xdr:rowOff>114480</xdr:rowOff>
    </xdr:from>
    <xdr:to>
      <xdr:col>11</xdr:col>
      <xdr:colOff>261720</xdr:colOff>
      <xdr:row>68</xdr:row>
      <xdr:rowOff>142920</xdr:rowOff>
    </xdr:to>
    <xdr:pic>
      <xdr:nvPicPr>
        <xdr:cNvPr id="22" name="Image 1" descr=""/>
        <xdr:cNvPicPr/>
      </xdr:nvPicPr>
      <xdr:blipFill>
        <a:blip r:embed="rId4"/>
        <a:srcRect l="21773" t="2611" r="23320" b="9434"/>
        <a:stretch/>
      </xdr:blipFill>
      <xdr:spPr>
        <a:xfrm>
          <a:off x="5832360" y="9087120"/>
          <a:ext cx="2142000" cy="1971360"/>
        </a:xfrm>
        <a:prstGeom prst="rect">
          <a:avLst/>
        </a:prstGeom>
        <a:ln w="0">
          <a:solidFill>
            <a:srgbClr val="ffffff">
              <a:alpha val="0"/>
            </a:srgbClr>
          </a:solidFill>
        </a:ln>
      </xdr:spPr>
    </xdr:pic>
    <xdr:clientData/>
  </xdr:twoCellAnchor>
  <xdr:twoCellAnchor editAs="oneCell">
    <xdr:from>
      <xdr:col>8</xdr:col>
      <xdr:colOff>180720</xdr:colOff>
      <xdr:row>44</xdr:row>
      <xdr:rowOff>38160</xdr:rowOff>
    </xdr:from>
    <xdr:to>
      <xdr:col>11</xdr:col>
      <xdr:colOff>452520</xdr:colOff>
      <xdr:row>53</xdr:row>
      <xdr:rowOff>95760</xdr:rowOff>
    </xdr:to>
    <xdr:pic>
      <xdr:nvPicPr>
        <xdr:cNvPr id="23" name="Image 7" descr=""/>
        <xdr:cNvPicPr/>
      </xdr:nvPicPr>
      <xdr:blipFill>
        <a:blip r:embed="rId5"/>
        <a:srcRect l="23572" t="12790" r="18325" b="15957"/>
        <a:stretch/>
      </xdr:blipFill>
      <xdr:spPr>
        <a:xfrm>
          <a:off x="5872320" y="7067520"/>
          <a:ext cx="22928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440</xdr:colOff>
      <xdr:row>8</xdr:row>
      <xdr:rowOff>86040</xdr:rowOff>
    </xdr:from>
    <xdr:to>
      <xdr:col>14</xdr:col>
      <xdr:colOff>624600</xdr:colOff>
      <xdr:row>38</xdr:row>
      <xdr:rowOff>152280</xdr:rowOff>
    </xdr:to>
    <xdr:pic>
      <xdr:nvPicPr>
        <xdr:cNvPr id="24" name="Image 1" descr=""/>
        <xdr:cNvPicPr/>
      </xdr:nvPicPr>
      <xdr:blipFill>
        <a:blip r:embed="rId6"/>
        <a:stretch/>
      </xdr:blipFill>
      <xdr:spPr>
        <a:xfrm>
          <a:off x="8798760" y="1609920"/>
          <a:ext cx="162000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4200</xdr:colOff>
      <xdr:row>42</xdr:row>
      <xdr:rowOff>95400</xdr:rowOff>
    </xdr:from>
    <xdr:to>
      <xdr:col>14</xdr:col>
      <xdr:colOff>212040</xdr:colOff>
      <xdr:row>60</xdr:row>
      <xdr:rowOff>105120</xdr:rowOff>
    </xdr:to>
    <xdr:pic>
      <xdr:nvPicPr>
        <xdr:cNvPr id="25" name="Image 2" descr=""/>
        <xdr:cNvPicPr/>
      </xdr:nvPicPr>
      <xdr:blipFill>
        <a:blip r:embed="rId7"/>
        <a:stretch/>
      </xdr:blipFill>
      <xdr:spPr>
        <a:xfrm>
          <a:off x="8939520" y="6801120"/>
          <a:ext cx="10666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42</xdr:row>
      <xdr:rowOff>18720</xdr:rowOff>
    </xdr:from>
    <xdr:to>
      <xdr:col>8</xdr:col>
      <xdr:colOff>91440</xdr:colOff>
      <xdr:row>45</xdr:row>
      <xdr:rowOff>133560</xdr:rowOff>
    </xdr:to>
    <xdr:sp>
      <xdr:nvSpPr>
        <xdr:cNvPr id="26" name="ZoneTexte 3"/>
        <xdr:cNvSpPr/>
      </xdr:nvSpPr>
      <xdr:spPr>
        <a:xfrm>
          <a:off x="4193280" y="6724440"/>
          <a:ext cx="158976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66cc"/>
              </a:solidFill>
              <a:latin typeface="Arial"/>
            </a:rPr>
            <a:t>L'axe bleu est l'axe de référence des platin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57</xdr:row>
      <xdr:rowOff>123840</xdr:rowOff>
    </xdr:from>
    <xdr:to>
      <xdr:col>7</xdr:col>
      <xdr:colOff>694440</xdr:colOff>
      <xdr:row>59</xdr:row>
      <xdr:rowOff>56880</xdr:rowOff>
    </xdr:to>
    <xdr:sp>
      <xdr:nvSpPr>
        <xdr:cNvPr id="27" name="ZoneTexte 4"/>
        <xdr:cNvSpPr/>
      </xdr:nvSpPr>
      <xdr:spPr>
        <a:xfrm>
          <a:off x="4746240" y="9258480"/>
          <a:ext cx="835200" cy="2566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100 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41</xdr:row>
      <xdr:rowOff>28440</xdr:rowOff>
    </xdr:from>
    <xdr:to>
      <xdr:col>7</xdr:col>
      <xdr:colOff>71280</xdr:colOff>
      <xdr:row>65</xdr:row>
      <xdr:rowOff>66240</xdr:rowOff>
    </xdr:to>
    <xdr:pic>
      <xdr:nvPicPr>
        <xdr:cNvPr id="28" name="Image 7" descr=""/>
        <xdr:cNvPicPr/>
      </xdr:nvPicPr>
      <xdr:blipFill>
        <a:blip r:embed="rId8"/>
        <a:stretch/>
      </xdr:blipFill>
      <xdr:spPr>
        <a:xfrm>
          <a:off x="2634480" y="6572160"/>
          <a:ext cx="232380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60</xdr:row>
      <xdr:rowOff>152280</xdr:rowOff>
    </xdr:from>
    <xdr:to>
      <xdr:col>14</xdr:col>
      <xdr:colOff>172080</xdr:colOff>
      <xdr:row>68</xdr:row>
      <xdr:rowOff>75960</xdr:rowOff>
    </xdr:to>
    <xdr:pic>
      <xdr:nvPicPr>
        <xdr:cNvPr id="29" name="Image 1" descr=""/>
        <xdr:cNvPicPr/>
      </xdr:nvPicPr>
      <xdr:blipFill>
        <a:blip r:embed="rId9"/>
        <a:stretch/>
      </xdr:blipFill>
      <xdr:spPr>
        <a:xfrm>
          <a:off x="9039960" y="9772560"/>
          <a:ext cx="9262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2</xdr:row>
      <xdr:rowOff>75600</xdr:rowOff>
    </xdr:from>
    <xdr:to>
      <xdr:col>8</xdr:col>
      <xdr:colOff>563760</xdr:colOff>
      <xdr:row>24</xdr:row>
      <xdr:rowOff>133560</xdr:rowOff>
    </xdr:to>
    <xdr:sp>
      <xdr:nvSpPr>
        <xdr:cNvPr id="30" name="AutoShape 224"/>
        <xdr:cNvSpPr/>
      </xdr:nvSpPr>
      <xdr:spPr>
        <a:xfrm>
          <a:off x="2785320" y="2247480"/>
          <a:ext cx="3470040" cy="18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8</xdr:row>
      <xdr:rowOff>19080</xdr:rowOff>
    </xdr:from>
    <xdr:to>
      <xdr:col>8</xdr:col>
      <xdr:colOff>171360</xdr:colOff>
      <xdr:row>37</xdr:row>
      <xdr:rowOff>152280</xdr:rowOff>
    </xdr:to>
    <xdr:pic>
      <xdr:nvPicPr>
        <xdr:cNvPr id="31" name="Image 1" descr=""/>
        <xdr:cNvPicPr/>
      </xdr:nvPicPr>
      <xdr:blipFill>
        <a:blip r:embed="rId1"/>
        <a:srcRect l="21773" t="2611" r="23320" b="9434"/>
        <a:stretch/>
      </xdr:blipFill>
      <xdr:spPr>
        <a:xfrm>
          <a:off x="3780720" y="4619520"/>
          <a:ext cx="2082240" cy="1428840"/>
        </a:xfrm>
        <a:prstGeom prst="rect">
          <a:avLst/>
        </a:prstGeom>
        <a:ln w="0">
          <a:solidFill>
            <a:srgbClr val="ffffff">
              <a:alpha val="0"/>
            </a:srgbClr>
          </a:solidFill>
        </a:ln>
      </xdr:spPr>
    </xdr:pic>
    <xdr:clientData/>
  </xdr:twoCellAnchor>
  <xdr:twoCellAnchor editAs="oneCell">
    <xdr:from>
      <xdr:col>1</xdr:col>
      <xdr:colOff>201240</xdr:colOff>
      <xdr:row>0</xdr:row>
      <xdr:rowOff>56880</xdr:rowOff>
    </xdr:from>
    <xdr:to>
      <xdr:col>3</xdr:col>
      <xdr:colOff>80640</xdr:colOff>
      <xdr:row>4</xdr:row>
      <xdr:rowOff>124200</xdr:rowOff>
    </xdr:to>
    <xdr:pic>
      <xdr:nvPicPr>
        <xdr:cNvPr id="32" name="Picture 68" descr="SST Logo rgb"/>
        <xdr:cNvPicPr/>
      </xdr:nvPicPr>
      <xdr:blipFill>
        <a:blip r:embed="rId2"/>
        <a:stretch/>
      </xdr:blipFill>
      <xdr:spPr>
        <a:xfrm>
          <a:off x="261000" y="56880"/>
          <a:ext cx="14886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13</xdr:row>
      <xdr:rowOff>114480</xdr:rowOff>
    </xdr:from>
    <xdr:to>
      <xdr:col>8</xdr:col>
      <xdr:colOff>291960</xdr:colOff>
      <xdr:row>25</xdr:row>
      <xdr:rowOff>86040</xdr:rowOff>
    </xdr:to>
    <xdr:pic>
      <xdr:nvPicPr>
        <xdr:cNvPr id="33" name="Image 1" descr=""/>
        <xdr:cNvPicPr/>
      </xdr:nvPicPr>
      <xdr:blipFill>
        <a:blip r:embed="rId3"/>
        <a:srcRect l="21773" t="2611" r="23320" b="9434"/>
        <a:stretch/>
      </xdr:blipFill>
      <xdr:spPr>
        <a:xfrm>
          <a:off x="3669840" y="2448000"/>
          <a:ext cx="2313720" cy="1752840"/>
        </a:xfrm>
        <a:prstGeom prst="rect">
          <a:avLst/>
        </a:prstGeom>
        <a:ln w="0">
          <a:solidFill>
            <a:srgbClr val="ffffff">
              <a:alpha val="0"/>
            </a:srgbClr>
          </a:solidFill>
        </a:ln>
      </xdr:spPr>
    </xdr:pic>
    <xdr:clientData/>
  </xdr:twoCellAnchor>
  <xdr:twoCellAnchor editAs="oneCell">
    <xdr:from>
      <xdr:col>4</xdr:col>
      <xdr:colOff>542880</xdr:colOff>
      <xdr:row>18</xdr:row>
      <xdr:rowOff>124200</xdr:rowOff>
    </xdr:from>
    <xdr:to>
      <xdr:col>8</xdr:col>
      <xdr:colOff>694800</xdr:colOff>
      <xdr:row>23</xdr:row>
      <xdr:rowOff>75960</xdr:rowOff>
    </xdr:to>
    <xdr:sp>
      <xdr:nvSpPr>
        <xdr:cNvPr id="34" name="ZoneTexte 4"/>
        <xdr:cNvSpPr/>
      </xdr:nvSpPr>
      <xdr:spPr>
        <a:xfrm rot="20828400">
          <a:off x="3015720" y="3267360"/>
          <a:ext cx="33703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33</xdr:row>
      <xdr:rowOff>56880</xdr:rowOff>
    </xdr:from>
    <xdr:to>
      <xdr:col>8</xdr:col>
      <xdr:colOff>704880</xdr:colOff>
      <xdr:row>38</xdr:row>
      <xdr:rowOff>47160</xdr:rowOff>
    </xdr:to>
    <xdr:sp>
      <xdr:nvSpPr>
        <xdr:cNvPr id="35" name="ZoneTexte 5"/>
        <xdr:cNvSpPr/>
      </xdr:nvSpPr>
      <xdr:spPr>
        <a:xfrm rot="20719800">
          <a:off x="2975760" y="5466960"/>
          <a:ext cx="34203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41</xdr:row>
      <xdr:rowOff>105120</xdr:rowOff>
    </xdr:from>
    <xdr:to>
      <xdr:col>7</xdr:col>
      <xdr:colOff>554040</xdr:colOff>
      <xdr:row>41</xdr:row>
      <xdr:rowOff>105120</xdr:rowOff>
    </xdr:to>
    <xdr:sp>
      <xdr:nvSpPr>
        <xdr:cNvPr id="36" name="Connecteur droit 12"/>
        <xdr:cNvSpPr/>
      </xdr:nvSpPr>
      <xdr:spPr>
        <a:xfrm>
          <a:off x="4595400" y="6648840"/>
          <a:ext cx="845640" cy="0"/>
        </a:xfrm>
        <a:prstGeom prst="line">
          <a:avLst/>
        </a:prstGeom>
        <a:ln w="38160">
          <a:solidFill>
            <a:srgbClr val="0066ff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1840</xdr:colOff>
      <xdr:row>58</xdr:row>
      <xdr:rowOff>142920</xdr:rowOff>
    </xdr:from>
    <xdr:to>
      <xdr:col>11</xdr:col>
      <xdr:colOff>10800</xdr:colOff>
      <xdr:row>66</xdr:row>
      <xdr:rowOff>114480</xdr:rowOff>
    </xdr:to>
    <xdr:pic>
      <xdr:nvPicPr>
        <xdr:cNvPr id="37" name="Image 1" descr=""/>
        <xdr:cNvPicPr/>
      </xdr:nvPicPr>
      <xdr:blipFill>
        <a:blip r:embed="rId4"/>
        <a:srcRect l="21773" t="2611" r="23320" b="9434"/>
        <a:stretch/>
      </xdr:blipFill>
      <xdr:spPr>
        <a:xfrm>
          <a:off x="6103440" y="9439200"/>
          <a:ext cx="1620000" cy="1267200"/>
        </a:xfrm>
        <a:prstGeom prst="rect">
          <a:avLst/>
        </a:prstGeom>
        <a:ln w="0">
          <a:solidFill>
            <a:srgbClr val="ffffff">
              <a:alpha val="0"/>
            </a:srgbClr>
          </a:solidFill>
        </a:ln>
      </xdr:spPr>
    </xdr:pic>
    <xdr:clientData/>
  </xdr:twoCellAnchor>
  <xdr:twoCellAnchor editAs="oneCell">
    <xdr:from>
      <xdr:col>8</xdr:col>
      <xdr:colOff>271800</xdr:colOff>
      <xdr:row>44</xdr:row>
      <xdr:rowOff>152640</xdr:rowOff>
    </xdr:from>
    <xdr:to>
      <xdr:col>11</xdr:col>
      <xdr:colOff>171360</xdr:colOff>
      <xdr:row>51</xdr:row>
      <xdr:rowOff>142920</xdr:rowOff>
    </xdr:to>
    <xdr:pic>
      <xdr:nvPicPr>
        <xdr:cNvPr id="38" name="Image 7" descr=""/>
        <xdr:cNvPicPr/>
      </xdr:nvPicPr>
      <xdr:blipFill>
        <a:blip r:embed="rId5"/>
        <a:srcRect l="23572" t="12790" r="18325" b="15957"/>
        <a:stretch/>
      </xdr:blipFill>
      <xdr:spPr>
        <a:xfrm>
          <a:off x="5963400" y="7182000"/>
          <a:ext cx="19206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440</xdr:colOff>
      <xdr:row>8</xdr:row>
      <xdr:rowOff>86040</xdr:rowOff>
    </xdr:from>
    <xdr:to>
      <xdr:col>14</xdr:col>
      <xdr:colOff>675000</xdr:colOff>
      <xdr:row>35</xdr:row>
      <xdr:rowOff>152280</xdr:rowOff>
    </xdr:to>
    <xdr:pic>
      <xdr:nvPicPr>
        <xdr:cNvPr id="39" name="Image 1" descr=""/>
        <xdr:cNvPicPr/>
      </xdr:nvPicPr>
      <xdr:blipFill>
        <a:blip r:embed="rId6"/>
        <a:stretch/>
      </xdr:blipFill>
      <xdr:spPr>
        <a:xfrm>
          <a:off x="8798760" y="1609920"/>
          <a:ext cx="1670400" cy="42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4200</xdr:colOff>
      <xdr:row>42</xdr:row>
      <xdr:rowOff>95400</xdr:rowOff>
    </xdr:from>
    <xdr:to>
      <xdr:col>14</xdr:col>
      <xdr:colOff>423720</xdr:colOff>
      <xdr:row>60</xdr:row>
      <xdr:rowOff>105120</xdr:rowOff>
    </xdr:to>
    <xdr:pic>
      <xdr:nvPicPr>
        <xdr:cNvPr id="40" name="Image 2" descr=""/>
        <xdr:cNvPicPr/>
      </xdr:nvPicPr>
      <xdr:blipFill>
        <a:blip r:embed="rId7"/>
        <a:stretch/>
      </xdr:blipFill>
      <xdr:spPr>
        <a:xfrm>
          <a:off x="8939520" y="6801120"/>
          <a:ext cx="127836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42</xdr:row>
      <xdr:rowOff>56880</xdr:rowOff>
    </xdr:from>
    <xdr:to>
      <xdr:col>8</xdr:col>
      <xdr:colOff>161280</xdr:colOff>
      <xdr:row>48</xdr:row>
      <xdr:rowOff>38160</xdr:rowOff>
    </xdr:to>
    <xdr:sp>
      <xdr:nvSpPr>
        <xdr:cNvPr id="41" name="ZoneTexte 11"/>
        <xdr:cNvSpPr/>
      </xdr:nvSpPr>
      <xdr:spPr>
        <a:xfrm>
          <a:off x="4394160" y="6762600"/>
          <a:ext cx="1458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Die blauen Achsen sind der Bezug für den Drehwinkel von Kopf- und Fußte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57</xdr:row>
      <xdr:rowOff>123840</xdr:rowOff>
    </xdr:from>
    <xdr:to>
      <xdr:col>7</xdr:col>
      <xdr:colOff>694440</xdr:colOff>
      <xdr:row>59</xdr:row>
      <xdr:rowOff>56880</xdr:rowOff>
    </xdr:to>
    <xdr:sp>
      <xdr:nvSpPr>
        <xdr:cNvPr id="42" name="ZoneTexte 12"/>
        <xdr:cNvSpPr/>
      </xdr:nvSpPr>
      <xdr:spPr>
        <a:xfrm>
          <a:off x="4746240" y="9258480"/>
          <a:ext cx="835200" cy="2566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100 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600</xdr:colOff>
      <xdr:row>43</xdr:row>
      <xdr:rowOff>143280</xdr:rowOff>
    </xdr:from>
    <xdr:to>
      <xdr:col>7</xdr:col>
      <xdr:colOff>10800</xdr:colOff>
      <xdr:row>63</xdr:row>
      <xdr:rowOff>66600</xdr:rowOff>
    </xdr:to>
    <xdr:pic>
      <xdr:nvPicPr>
        <xdr:cNvPr id="43" name="Image 7" descr=""/>
        <xdr:cNvPicPr/>
      </xdr:nvPicPr>
      <xdr:blipFill>
        <a:blip r:embed="rId8"/>
        <a:stretch/>
      </xdr:blipFill>
      <xdr:spPr>
        <a:xfrm>
          <a:off x="2845800" y="7010640"/>
          <a:ext cx="205200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60</xdr:row>
      <xdr:rowOff>152280</xdr:rowOff>
    </xdr:from>
    <xdr:to>
      <xdr:col>14</xdr:col>
      <xdr:colOff>332280</xdr:colOff>
      <xdr:row>68</xdr:row>
      <xdr:rowOff>75960</xdr:rowOff>
    </xdr:to>
    <xdr:pic>
      <xdr:nvPicPr>
        <xdr:cNvPr id="44" name="Image 1" descr=""/>
        <xdr:cNvPicPr/>
      </xdr:nvPicPr>
      <xdr:blipFill>
        <a:blip r:embed="rId9"/>
        <a:stretch/>
      </xdr:blipFill>
      <xdr:spPr>
        <a:xfrm>
          <a:off x="9039960" y="9772560"/>
          <a:ext cx="1086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3040</xdr:colOff>
      <xdr:row>0</xdr:row>
      <xdr:rowOff>491040</xdr:rowOff>
    </xdr:from>
    <xdr:to>
      <xdr:col>2</xdr:col>
      <xdr:colOff>4754880</xdr:colOff>
      <xdr:row>0</xdr:row>
      <xdr:rowOff>2857680</xdr:rowOff>
    </xdr:to>
    <xdr:pic>
      <xdr:nvPicPr>
        <xdr:cNvPr id="45" name="Image 2" descr=""/>
        <xdr:cNvPicPr/>
      </xdr:nvPicPr>
      <xdr:blipFill>
        <a:blip r:embed="rId1"/>
        <a:srcRect l="9472" t="11835" r="12995" b="15258"/>
        <a:stretch/>
      </xdr:blipFill>
      <xdr:spPr>
        <a:xfrm>
          <a:off x="16289280" y="491040"/>
          <a:ext cx="2661840" cy="23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4800</xdr:colOff>
      <xdr:row>1</xdr:row>
      <xdr:rowOff>684720</xdr:rowOff>
    </xdr:from>
    <xdr:to>
      <xdr:col>2</xdr:col>
      <xdr:colOff>4761720</xdr:colOff>
      <xdr:row>1</xdr:row>
      <xdr:rowOff>3006360</xdr:rowOff>
    </xdr:to>
    <xdr:pic>
      <xdr:nvPicPr>
        <xdr:cNvPr id="46" name="Image 4" descr=""/>
        <xdr:cNvPicPr/>
      </xdr:nvPicPr>
      <xdr:blipFill>
        <a:blip r:embed="rId2"/>
        <a:srcRect l="13144" t="14334" r="10499" b="13936"/>
        <a:stretch/>
      </xdr:blipFill>
      <xdr:spPr>
        <a:xfrm>
          <a:off x="16331040" y="4494600"/>
          <a:ext cx="2626920" cy="23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2160</xdr:colOff>
      <xdr:row>2</xdr:row>
      <xdr:rowOff>729000</xdr:rowOff>
    </xdr:from>
    <xdr:to>
      <xdr:col>2</xdr:col>
      <xdr:colOff>4678560</xdr:colOff>
      <xdr:row>2</xdr:row>
      <xdr:rowOff>3051000</xdr:rowOff>
    </xdr:to>
    <xdr:pic>
      <xdr:nvPicPr>
        <xdr:cNvPr id="47" name="Image 6" descr=""/>
        <xdr:cNvPicPr/>
      </xdr:nvPicPr>
      <xdr:blipFill>
        <a:blip r:embed="rId3"/>
        <a:srcRect l="8603" t="14484" r="10242" b="13786"/>
        <a:stretch/>
      </xdr:blipFill>
      <xdr:spPr>
        <a:xfrm>
          <a:off x="16088400" y="8349120"/>
          <a:ext cx="278640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4960</xdr:colOff>
      <xdr:row>3</xdr:row>
      <xdr:rowOff>907920</xdr:rowOff>
    </xdr:from>
    <xdr:to>
      <xdr:col>2</xdr:col>
      <xdr:colOff>5233320</xdr:colOff>
      <xdr:row>3</xdr:row>
      <xdr:rowOff>2768040</xdr:rowOff>
    </xdr:to>
    <xdr:pic>
      <xdr:nvPicPr>
        <xdr:cNvPr id="48" name="Image 8" descr=""/>
        <xdr:cNvPicPr/>
      </xdr:nvPicPr>
      <xdr:blipFill>
        <a:blip r:embed="rId4"/>
        <a:srcRect l="0" t="13453" r="0" b="28926"/>
        <a:stretch/>
      </xdr:blipFill>
      <xdr:spPr>
        <a:xfrm>
          <a:off x="15991200" y="12337920"/>
          <a:ext cx="3438360" cy="18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9000</xdr:colOff>
      <xdr:row>4</xdr:row>
      <xdr:rowOff>833400</xdr:rowOff>
    </xdr:from>
    <xdr:to>
      <xdr:col>2</xdr:col>
      <xdr:colOff>4956120</xdr:colOff>
      <xdr:row>4</xdr:row>
      <xdr:rowOff>2857680</xdr:rowOff>
    </xdr:to>
    <xdr:pic>
      <xdr:nvPicPr>
        <xdr:cNvPr id="49" name="Image 9" descr=""/>
        <xdr:cNvPicPr/>
      </xdr:nvPicPr>
      <xdr:blipFill>
        <a:blip r:embed="rId5"/>
        <a:srcRect l="1769" t="12353" r="6605" b="25323"/>
        <a:stretch/>
      </xdr:blipFill>
      <xdr:spPr>
        <a:xfrm>
          <a:off x="16005240" y="16073280"/>
          <a:ext cx="3147120" cy="20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160</xdr:colOff>
      <xdr:row>4</xdr:row>
      <xdr:rowOff>803880</xdr:rowOff>
    </xdr:from>
    <xdr:to>
      <xdr:col>7</xdr:col>
      <xdr:colOff>5184720</xdr:colOff>
      <xdr:row>4</xdr:row>
      <xdr:rowOff>2932200</xdr:rowOff>
    </xdr:to>
    <xdr:pic>
      <xdr:nvPicPr>
        <xdr:cNvPr id="50" name="Image 10" descr=""/>
        <xdr:cNvPicPr/>
      </xdr:nvPicPr>
      <xdr:blipFill>
        <a:blip r:embed="rId6"/>
        <a:srcRect l="4189" t="10072" r="0" b="24073"/>
        <a:stretch/>
      </xdr:blipFill>
      <xdr:spPr>
        <a:xfrm>
          <a:off x="44248680" y="16043760"/>
          <a:ext cx="3292560" cy="21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9000</xdr:colOff>
      <xdr:row>6</xdr:row>
      <xdr:rowOff>758880</xdr:rowOff>
    </xdr:from>
    <xdr:to>
      <xdr:col>2</xdr:col>
      <xdr:colOff>5240160</xdr:colOff>
      <xdr:row>6</xdr:row>
      <xdr:rowOff>3125520</xdr:rowOff>
    </xdr:to>
    <xdr:pic>
      <xdr:nvPicPr>
        <xdr:cNvPr id="51" name="Image 11" descr=""/>
        <xdr:cNvPicPr/>
      </xdr:nvPicPr>
      <xdr:blipFill>
        <a:blip r:embed="rId7"/>
        <a:srcRect l="1285" t="18937" r="2340" b="10476"/>
        <a:stretch/>
      </xdr:blipFill>
      <xdr:spPr>
        <a:xfrm>
          <a:off x="16005240" y="23618880"/>
          <a:ext cx="3431160" cy="23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9880</xdr:colOff>
      <xdr:row>6</xdr:row>
      <xdr:rowOff>565560</xdr:rowOff>
    </xdr:from>
    <xdr:to>
      <xdr:col>7</xdr:col>
      <xdr:colOff>5171040</xdr:colOff>
      <xdr:row>6</xdr:row>
      <xdr:rowOff>3065760</xdr:rowOff>
    </xdr:to>
    <xdr:pic>
      <xdr:nvPicPr>
        <xdr:cNvPr id="52" name="Image 12" descr=""/>
        <xdr:cNvPicPr/>
      </xdr:nvPicPr>
      <xdr:blipFill>
        <a:blip r:embed="rId8"/>
        <a:srcRect l="0" t="13576" r="0" b="9463"/>
        <a:stretch/>
      </xdr:blipFill>
      <xdr:spPr>
        <a:xfrm>
          <a:off x="44096400" y="23425560"/>
          <a:ext cx="3431160" cy="25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5320</xdr:colOff>
      <xdr:row>5</xdr:row>
      <xdr:rowOff>654840</xdr:rowOff>
    </xdr:from>
    <xdr:to>
      <xdr:col>2</xdr:col>
      <xdr:colOff>4678560</xdr:colOff>
      <xdr:row>5</xdr:row>
      <xdr:rowOff>3214440</xdr:rowOff>
    </xdr:to>
    <xdr:pic>
      <xdr:nvPicPr>
        <xdr:cNvPr id="53" name="Image 13" descr=""/>
        <xdr:cNvPicPr/>
      </xdr:nvPicPr>
      <xdr:blipFill>
        <a:blip r:embed="rId9"/>
        <a:srcRect l="10288" t="12652" r="11008" b="8566"/>
        <a:stretch/>
      </xdr:blipFill>
      <xdr:spPr>
        <a:xfrm>
          <a:off x="16171560" y="19704960"/>
          <a:ext cx="2703240" cy="25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1640</xdr:colOff>
      <xdr:row>5</xdr:row>
      <xdr:rowOff>654840</xdr:rowOff>
    </xdr:from>
    <xdr:to>
      <xdr:col>7</xdr:col>
      <xdr:colOff>4921200</xdr:colOff>
      <xdr:row>5</xdr:row>
      <xdr:rowOff>3363480</xdr:rowOff>
    </xdr:to>
    <xdr:pic>
      <xdr:nvPicPr>
        <xdr:cNvPr id="54" name="Image 14" descr=""/>
        <xdr:cNvPicPr/>
      </xdr:nvPicPr>
      <xdr:blipFill>
        <a:blip r:embed="rId10"/>
        <a:srcRect l="10361" t="9195" r="6233" b="7317"/>
        <a:stretch/>
      </xdr:blipFill>
      <xdr:spPr>
        <a:xfrm>
          <a:off x="44408160" y="19704960"/>
          <a:ext cx="2869560" cy="27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6560</xdr:colOff>
      <xdr:row>1</xdr:row>
      <xdr:rowOff>610200</xdr:rowOff>
    </xdr:from>
    <xdr:to>
      <xdr:col>7</xdr:col>
      <xdr:colOff>4803480</xdr:colOff>
      <xdr:row>1</xdr:row>
      <xdr:rowOff>2932200</xdr:rowOff>
    </xdr:to>
    <xdr:pic>
      <xdr:nvPicPr>
        <xdr:cNvPr id="55" name="Image 43" descr=""/>
        <xdr:cNvPicPr/>
      </xdr:nvPicPr>
      <xdr:blipFill>
        <a:blip r:embed="rId11"/>
        <a:srcRect l="13144" t="14334" r="10499" b="13936"/>
        <a:stretch/>
      </xdr:blipFill>
      <xdr:spPr>
        <a:xfrm>
          <a:off x="44533080" y="4420080"/>
          <a:ext cx="262692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9000</xdr:colOff>
      <xdr:row>2</xdr:row>
      <xdr:rowOff>610200</xdr:rowOff>
    </xdr:from>
    <xdr:to>
      <xdr:col>7</xdr:col>
      <xdr:colOff>4595760</xdr:colOff>
      <xdr:row>2</xdr:row>
      <xdr:rowOff>2931840</xdr:rowOff>
    </xdr:to>
    <xdr:pic>
      <xdr:nvPicPr>
        <xdr:cNvPr id="56" name="Image 44" descr=""/>
        <xdr:cNvPicPr/>
      </xdr:nvPicPr>
      <xdr:blipFill>
        <a:blip r:embed="rId12"/>
        <a:srcRect l="8603" t="14484" r="10242" b="13786"/>
        <a:stretch/>
      </xdr:blipFill>
      <xdr:spPr>
        <a:xfrm>
          <a:off x="44165520" y="8230320"/>
          <a:ext cx="2786760" cy="23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4440</xdr:colOff>
      <xdr:row>3</xdr:row>
      <xdr:rowOff>907920</xdr:rowOff>
    </xdr:from>
    <xdr:to>
      <xdr:col>7</xdr:col>
      <xdr:colOff>5212440</xdr:colOff>
      <xdr:row>3</xdr:row>
      <xdr:rowOff>2768040</xdr:rowOff>
    </xdr:to>
    <xdr:pic>
      <xdr:nvPicPr>
        <xdr:cNvPr id="57" name="Image 45" descr=""/>
        <xdr:cNvPicPr/>
      </xdr:nvPicPr>
      <xdr:blipFill>
        <a:blip r:embed="rId13"/>
        <a:srcRect l="0" t="13453" r="0" b="28926"/>
        <a:stretch/>
      </xdr:blipFill>
      <xdr:spPr>
        <a:xfrm>
          <a:off x="44130960" y="12337920"/>
          <a:ext cx="3438000" cy="18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3400</xdr:colOff>
      <xdr:row>0</xdr:row>
      <xdr:rowOff>654840</xdr:rowOff>
    </xdr:from>
    <xdr:to>
      <xdr:col>7</xdr:col>
      <xdr:colOff>4754880</xdr:colOff>
      <xdr:row>0</xdr:row>
      <xdr:rowOff>3021120</xdr:rowOff>
    </xdr:to>
    <xdr:pic>
      <xdr:nvPicPr>
        <xdr:cNvPr id="58" name="Image 46" descr=""/>
        <xdr:cNvPicPr/>
      </xdr:nvPicPr>
      <xdr:blipFill>
        <a:blip r:embed="rId14"/>
        <a:srcRect l="9472" t="11835" r="12995" b="15258"/>
        <a:stretch/>
      </xdr:blipFill>
      <xdr:spPr>
        <a:xfrm>
          <a:off x="44449920" y="654840"/>
          <a:ext cx="2661480" cy="23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9000</xdr:colOff>
      <xdr:row>0</xdr:row>
      <xdr:rowOff>803520</xdr:rowOff>
    </xdr:from>
    <xdr:to>
      <xdr:col>1</xdr:col>
      <xdr:colOff>5378760</xdr:colOff>
      <xdr:row>0</xdr:row>
      <xdr:rowOff>2664000</xdr:rowOff>
    </xdr:to>
    <xdr:pic>
      <xdr:nvPicPr>
        <xdr:cNvPr id="59" name="Image 15" descr=""/>
        <xdr:cNvPicPr/>
      </xdr:nvPicPr>
      <xdr:blipFill>
        <a:blip r:embed="rId15"/>
        <a:stretch/>
      </xdr:blipFill>
      <xdr:spPr>
        <a:xfrm>
          <a:off x="8907120" y="803520"/>
          <a:ext cx="3569760" cy="18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1280</xdr:colOff>
      <xdr:row>0</xdr:row>
      <xdr:rowOff>1027080</xdr:rowOff>
    </xdr:from>
    <xdr:to>
      <xdr:col>6</xdr:col>
      <xdr:colOff>5351400</xdr:colOff>
      <xdr:row>0</xdr:row>
      <xdr:rowOff>2887200</xdr:rowOff>
    </xdr:to>
    <xdr:pic>
      <xdr:nvPicPr>
        <xdr:cNvPr id="60" name="Image 16" descr=""/>
        <xdr:cNvPicPr/>
      </xdr:nvPicPr>
      <xdr:blipFill>
        <a:blip r:embed="rId16"/>
        <a:stretch/>
      </xdr:blipFill>
      <xdr:spPr>
        <a:xfrm>
          <a:off x="36949680" y="1027080"/>
          <a:ext cx="3660120" cy="18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2160</xdr:colOff>
      <xdr:row>1</xdr:row>
      <xdr:rowOff>833400</xdr:rowOff>
    </xdr:from>
    <xdr:to>
      <xdr:col>1</xdr:col>
      <xdr:colOff>5586840</xdr:colOff>
      <xdr:row>1</xdr:row>
      <xdr:rowOff>3155400</xdr:rowOff>
    </xdr:to>
    <xdr:pic>
      <xdr:nvPicPr>
        <xdr:cNvPr id="61" name="Image 17" descr=""/>
        <xdr:cNvPicPr/>
      </xdr:nvPicPr>
      <xdr:blipFill>
        <a:blip r:embed="rId17"/>
        <a:stretch/>
      </xdr:blipFill>
      <xdr:spPr>
        <a:xfrm>
          <a:off x="8990280" y="4643280"/>
          <a:ext cx="369468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8640</xdr:colOff>
      <xdr:row>1</xdr:row>
      <xdr:rowOff>893160</xdr:rowOff>
    </xdr:from>
    <xdr:to>
      <xdr:col>6</xdr:col>
      <xdr:colOff>4956120</xdr:colOff>
      <xdr:row>1</xdr:row>
      <xdr:rowOff>3080880</xdr:rowOff>
    </xdr:to>
    <xdr:pic>
      <xdr:nvPicPr>
        <xdr:cNvPr id="62" name="Image 18" descr=""/>
        <xdr:cNvPicPr/>
      </xdr:nvPicPr>
      <xdr:blipFill>
        <a:blip r:embed="rId18"/>
        <a:stretch/>
      </xdr:blipFill>
      <xdr:spPr>
        <a:xfrm>
          <a:off x="36707040" y="4703040"/>
          <a:ext cx="3507480" cy="21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1800</xdr:colOff>
      <xdr:row>2</xdr:row>
      <xdr:rowOff>1071360</xdr:rowOff>
    </xdr:from>
    <xdr:to>
      <xdr:col>1</xdr:col>
      <xdr:colOff>5413680</xdr:colOff>
      <xdr:row>2</xdr:row>
      <xdr:rowOff>3080520</xdr:rowOff>
    </xdr:to>
    <xdr:pic>
      <xdr:nvPicPr>
        <xdr:cNvPr id="63" name="Image 19" descr=""/>
        <xdr:cNvPicPr/>
      </xdr:nvPicPr>
      <xdr:blipFill>
        <a:blip r:embed="rId19"/>
        <a:stretch/>
      </xdr:blipFill>
      <xdr:spPr>
        <a:xfrm>
          <a:off x="8629920" y="8691480"/>
          <a:ext cx="388188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760</xdr:colOff>
      <xdr:row>2</xdr:row>
      <xdr:rowOff>1041840</xdr:rowOff>
    </xdr:from>
    <xdr:to>
      <xdr:col>6</xdr:col>
      <xdr:colOff>5482800</xdr:colOff>
      <xdr:row>2</xdr:row>
      <xdr:rowOff>2812680</xdr:rowOff>
    </xdr:to>
    <xdr:pic>
      <xdr:nvPicPr>
        <xdr:cNvPr id="64" name="Image 20" descr=""/>
        <xdr:cNvPicPr/>
      </xdr:nvPicPr>
      <xdr:blipFill>
        <a:blip r:embed="rId20"/>
        <a:stretch/>
      </xdr:blipFill>
      <xdr:spPr>
        <a:xfrm>
          <a:off x="37109160" y="8661960"/>
          <a:ext cx="363204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6880</xdr:colOff>
      <xdr:row>3</xdr:row>
      <xdr:rowOff>758880</xdr:rowOff>
    </xdr:from>
    <xdr:to>
      <xdr:col>1</xdr:col>
      <xdr:colOff>5358240</xdr:colOff>
      <xdr:row>3</xdr:row>
      <xdr:rowOff>3065760</xdr:rowOff>
    </xdr:to>
    <xdr:pic>
      <xdr:nvPicPr>
        <xdr:cNvPr id="65" name="Image 21" descr=""/>
        <xdr:cNvPicPr/>
      </xdr:nvPicPr>
      <xdr:blipFill>
        <a:blip r:embed="rId21"/>
        <a:stretch/>
      </xdr:blipFill>
      <xdr:spPr>
        <a:xfrm>
          <a:off x="8505000" y="12188880"/>
          <a:ext cx="3951360" cy="23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8640</xdr:colOff>
      <xdr:row>3</xdr:row>
      <xdr:rowOff>907920</xdr:rowOff>
    </xdr:from>
    <xdr:to>
      <xdr:col>6</xdr:col>
      <xdr:colOff>5122440</xdr:colOff>
      <xdr:row>3</xdr:row>
      <xdr:rowOff>2917080</xdr:rowOff>
    </xdr:to>
    <xdr:pic>
      <xdr:nvPicPr>
        <xdr:cNvPr id="66" name="Image 22" descr=""/>
        <xdr:cNvPicPr/>
      </xdr:nvPicPr>
      <xdr:blipFill>
        <a:blip r:embed="rId22"/>
        <a:stretch/>
      </xdr:blipFill>
      <xdr:spPr>
        <a:xfrm>
          <a:off x="36707040" y="12337920"/>
          <a:ext cx="367380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760</xdr:colOff>
      <xdr:row>4</xdr:row>
      <xdr:rowOff>491400</xdr:rowOff>
    </xdr:from>
    <xdr:to>
      <xdr:col>6</xdr:col>
      <xdr:colOff>4956120</xdr:colOff>
      <xdr:row>4</xdr:row>
      <xdr:rowOff>3408120</xdr:rowOff>
    </xdr:to>
    <xdr:pic>
      <xdr:nvPicPr>
        <xdr:cNvPr id="67" name="Image 23" descr=""/>
        <xdr:cNvPicPr/>
      </xdr:nvPicPr>
      <xdr:blipFill>
        <a:blip r:embed="rId23"/>
        <a:stretch/>
      </xdr:blipFill>
      <xdr:spPr>
        <a:xfrm>
          <a:off x="37109160" y="15731280"/>
          <a:ext cx="3105360" cy="29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760</xdr:colOff>
      <xdr:row>4</xdr:row>
      <xdr:rowOff>357480</xdr:rowOff>
    </xdr:from>
    <xdr:to>
      <xdr:col>1</xdr:col>
      <xdr:colOff>4554000</xdr:colOff>
      <xdr:row>4</xdr:row>
      <xdr:rowOff>3095640</xdr:rowOff>
    </xdr:to>
    <xdr:pic>
      <xdr:nvPicPr>
        <xdr:cNvPr id="68" name="Image 24" descr=""/>
        <xdr:cNvPicPr/>
      </xdr:nvPicPr>
      <xdr:blipFill>
        <a:blip r:embed="rId24"/>
        <a:stretch/>
      </xdr:blipFill>
      <xdr:spPr>
        <a:xfrm>
          <a:off x="8948880" y="15597360"/>
          <a:ext cx="2703240" cy="27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8120</xdr:colOff>
      <xdr:row>6</xdr:row>
      <xdr:rowOff>237960</xdr:rowOff>
    </xdr:from>
    <xdr:to>
      <xdr:col>1</xdr:col>
      <xdr:colOff>5157000</xdr:colOff>
      <xdr:row>6</xdr:row>
      <xdr:rowOff>2961720</xdr:rowOff>
    </xdr:to>
    <xdr:pic>
      <xdr:nvPicPr>
        <xdr:cNvPr id="69" name="Image 25" descr=""/>
        <xdr:cNvPicPr/>
      </xdr:nvPicPr>
      <xdr:blipFill>
        <a:blip r:embed="rId25"/>
        <a:stretch/>
      </xdr:blipFill>
      <xdr:spPr>
        <a:xfrm>
          <a:off x="8706240" y="23097960"/>
          <a:ext cx="3548880" cy="27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0400</xdr:colOff>
      <xdr:row>6</xdr:row>
      <xdr:rowOff>387000</xdr:rowOff>
    </xdr:from>
    <xdr:to>
      <xdr:col>6</xdr:col>
      <xdr:colOff>5524560</xdr:colOff>
      <xdr:row>6</xdr:row>
      <xdr:rowOff>3363480</xdr:rowOff>
    </xdr:to>
    <xdr:pic>
      <xdr:nvPicPr>
        <xdr:cNvPr id="70" name="Image 26" descr=""/>
        <xdr:cNvPicPr/>
      </xdr:nvPicPr>
      <xdr:blipFill>
        <a:blip r:embed="rId26"/>
        <a:stretch/>
      </xdr:blipFill>
      <xdr:spPr>
        <a:xfrm>
          <a:off x="36748800" y="23247000"/>
          <a:ext cx="4034160" cy="29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2160</xdr:colOff>
      <xdr:row>5</xdr:row>
      <xdr:rowOff>387000</xdr:rowOff>
    </xdr:from>
    <xdr:to>
      <xdr:col>6</xdr:col>
      <xdr:colOff>5198760</xdr:colOff>
      <xdr:row>5</xdr:row>
      <xdr:rowOff>3437640</xdr:rowOff>
    </xdr:to>
    <xdr:pic>
      <xdr:nvPicPr>
        <xdr:cNvPr id="71" name="Image 27" descr=""/>
        <xdr:cNvPicPr/>
      </xdr:nvPicPr>
      <xdr:blipFill>
        <a:blip r:embed="rId27"/>
        <a:stretch/>
      </xdr:blipFill>
      <xdr:spPr>
        <a:xfrm>
          <a:off x="37150560" y="19437120"/>
          <a:ext cx="3306600" cy="30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040</xdr:colOff>
      <xdr:row>5</xdr:row>
      <xdr:rowOff>193320</xdr:rowOff>
    </xdr:from>
    <xdr:to>
      <xdr:col>1</xdr:col>
      <xdr:colOff>5039280</xdr:colOff>
      <xdr:row>5</xdr:row>
      <xdr:rowOff>3035880</xdr:rowOff>
    </xdr:to>
    <xdr:pic>
      <xdr:nvPicPr>
        <xdr:cNvPr id="72" name="Image 28" descr=""/>
        <xdr:cNvPicPr/>
      </xdr:nvPicPr>
      <xdr:blipFill>
        <a:blip r:embed="rId28"/>
        <a:stretch/>
      </xdr:blipFill>
      <xdr:spPr>
        <a:xfrm>
          <a:off x="8588160" y="19243440"/>
          <a:ext cx="3549240" cy="28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6200</xdr:colOff>
      <xdr:row>7</xdr:row>
      <xdr:rowOff>431640</xdr:rowOff>
    </xdr:from>
    <xdr:to>
      <xdr:col>6</xdr:col>
      <xdr:colOff>4962960</xdr:colOff>
      <xdr:row>7</xdr:row>
      <xdr:rowOff>3348720</xdr:rowOff>
    </xdr:to>
    <xdr:pic>
      <xdr:nvPicPr>
        <xdr:cNvPr id="73" name="Image 1" descr=""/>
        <xdr:cNvPicPr/>
      </xdr:nvPicPr>
      <xdr:blipFill>
        <a:blip r:embed="rId29"/>
        <a:stretch/>
      </xdr:blipFill>
      <xdr:spPr>
        <a:xfrm>
          <a:off x="37164600" y="27101520"/>
          <a:ext cx="3056760" cy="29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4800</xdr:colOff>
      <xdr:row>7</xdr:row>
      <xdr:rowOff>714600</xdr:rowOff>
    </xdr:from>
    <xdr:to>
      <xdr:col>1</xdr:col>
      <xdr:colOff>4748040</xdr:colOff>
      <xdr:row>7</xdr:row>
      <xdr:rowOff>3274200</xdr:rowOff>
    </xdr:to>
    <xdr:pic>
      <xdr:nvPicPr>
        <xdr:cNvPr id="74" name="Image 2" descr=""/>
        <xdr:cNvPicPr/>
      </xdr:nvPicPr>
      <xdr:blipFill>
        <a:blip r:embed="rId30"/>
        <a:stretch/>
      </xdr:blipFill>
      <xdr:spPr>
        <a:xfrm>
          <a:off x="9142920" y="27384480"/>
          <a:ext cx="2703240" cy="25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0920</xdr:colOff>
      <xdr:row>7</xdr:row>
      <xdr:rowOff>1220400</xdr:rowOff>
    </xdr:from>
    <xdr:to>
      <xdr:col>2</xdr:col>
      <xdr:colOff>5663160</xdr:colOff>
      <xdr:row>7</xdr:row>
      <xdr:rowOff>2664000</xdr:rowOff>
    </xdr:to>
    <xdr:pic>
      <xdr:nvPicPr>
        <xdr:cNvPr id="75" name="Image 3" descr=""/>
        <xdr:cNvPicPr/>
      </xdr:nvPicPr>
      <xdr:blipFill>
        <a:blip r:embed="rId31"/>
        <a:stretch/>
      </xdr:blipFill>
      <xdr:spPr>
        <a:xfrm>
          <a:off x="15707160" y="27890280"/>
          <a:ext cx="415224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0920</xdr:colOff>
      <xdr:row>7</xdr:row>
      <xdr:rowOff>1220400</xdr:rowOff>
    </xdr:from>
    <xdr:to>
      <xdr:col>7</xdr:col>
      <xdr:colOff>5663160</xdr:colOff>
      <xdr:row>7</xdr:row>
      <xdr:rowOff>2664000</xdr:rowOff>
    </xdr:to>
    <xdr:pic>
      <xdr:nvPicPr>
        <xdr:cNvPr id="76" name="Image 3" descr=""/>
        <xdr:cNvPicPr/>
      </xdr:nvPicPr>
      <xdr:blipFill>
        <a:blip r:embed="rId32"/>
        <a:stretch/>
      </xdr:blipFill>
      <xdr:spPr>
        <a:xfrm>
          <a:off x="43867440" y="27890280"/>
          <a:ext cx="4152240" cy="14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2.75" hidden="false" customHeight="false" outlineLevel="0" collapsed="false">
      <c r="A6" s="1"/>
      <c r="B6" s="1"/>
      <c r="C6" s="2"/>
      <c r="D6" s="2"/>
      <c r="E6" s="2"/>
      <c r="F6" s="2"/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3" t="s">
        <v>1</v>
      </c>
      <c r="D8" s="3"/>
      <c r="E8" s="3"/>
      <c r="F8" s="3"/>
      <c r="G8" s="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3"/>
      <c r="D9" s="3"/>
      <c r="E9" s="3"/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3"/>
      <c r="D10" s="3"/>
      <c r="E10" s="3"/>
      <c r="F10" s="3"/>
      <c r="G10" s="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3" t="s">
        <v>2</v>
      </c>
      <c r="D11" s="3"/>
      <c r="E11" s="3"/>
      <c r="F11" s="3"/>
      <c r="G11" s="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3" t="s">
        <v>3</v>
      </c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"/>
      <c r="C15" s="3"/>
      <c r="D15" s="3"/>
      <c r="E15" s="3"/>
      <c r="F15" s="3"/>
      <c r="G15" s="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"/>
      <c r="C16" s="3"/>
      <c r="D16" s="3"/>
      <c r="E16" s="3"/>
      <c r="F16" s="3"/>
      <c r="G16" s="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</sheetData>
  <sheetProtection sheet="true" password="9de1" objects="true" scenarios="true"/>
  <mergeCells count="4">
    <mergeCell ref="C3:G6"/>
    <mergeCell ref="C8:G10"/>
    <mergeCell ref="C11:G13"/>
    <mergeCell ref="C14:G16"/>
  </mergeCells>
  <hyperlinks>
    <hyperlink ref="C8" location="'OSP Order (EN)'!A1" display="ENGLISH"/>
    <hyperlink ref="C11" location="'OSP Order (FR)'!A1" display="FRANCAIS"/>
    <hyperlink ref="C14" location="'OSP Order (DE)'!A1" display="DEUTS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3" activeCellId="0" sqref="F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8" min="2" style="0" width="11.42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2" min="11" style="0" width="6.7"/>
    <col collapsed="false" customWidth="true" hidden="false" outlineLevel="0" max="15" min="13" style="5" width="11.42"/>
    <col collapsed="false" customWidth="true" hidden="false" outlineLevel="0" max="23" min="16" style="6" width="11.42"/>
    <col collapsed="false" customWidth="true" hidden="false" outlineLevel="0" max="39" min="24" style="7" width="11.42"/>
    <col collapsed="false" customWidth="true" hidden="false" outlineLevel="0" max="40" min="40" style="5" width="11.42"/>
    <col collapsed="false" customWidth="true" hidden="false" outlineLevel="0" max="41" min="41" style="7" width="11.42"/>
    <col collapsed="false" customWidth="true" hidden="false" outlineLevel="0" max="43" min="42" style="5" width="11.42"/>
  </cols>
  <sheetData>
    <row r="1" customFormat="false" ht="12.75" hidden="false" customHeight="true" outlineLevel="0" collapsed="false">
      <c r="A1" s="8"/>
      <c r="B1" s="9"/>
      <c r="C1" s="10"/>
      <c r="D1" s="11" t="s">
        <v>4</v>
      </c>
      <c r="E1" s="11"/>
      <c r="F1" s="11"/>
      <c r="G1" s="11"/>
      <c r="H1" s="11"/>
      <c r="I1" s="11"/>
      <c r="J1" s="12" t="s">
        <v>5</v>
      </c>
      <c r="K1" s="12"/>
      <c r="L1" s="12"/>
      <c r="M1" s="13" t="s">
        <v>6</v>
      </c>
      <c r="N1" s="13"/>
      <c r="O1" s="13"/>
      <c r="AM1" s="5"/>
      <c r="AO1" s="5"/>
    </row>
    <row r="2" customFormat="false" ht="12.75" hidden="false" customHeight="true" outlineLevel="0" collapsed="false">
      <c r="A2" s="14"/>
      <c r="B2" s="4"/>
      <c r="C2" s="15"/>
      <c r="D2" s="11"/>
      <c r="E2" s="11"/>
      <c r="F2" s="11"/>
      <c r="G2" s="11"/>
      <c r="H2" s="11"/>
      <c r="I2" s="11"/>
      <c r="J2" s="12"/>
      <c r="K2" s="12"/>
      <c r="L2" s="12"/>
      <c r="M2" s="13"/>
      <c r="N2" s="13"/>
      <c r="O2" s="13"/>
      <c r="P2" s="16" t="s">
        <v>7</v>
      </c>
      <c r="Q2" s="17" t="n">
        <f aca="false">'OSP Order (EN)'!D46</f>
        <v>0</v>
      </c>
      <c r="R2" s="16" t="n">
        <v>0</v>
      </c>
      <c r="S2" s="18" t="n">
        <f aca="false">360-(Q2-R2)</f>
        <v>360</v>
      </c>
      <c r="AM2" s="5"/>
      <c r="AO2" s="5"/>
    </row>
    <row r="3" customFormat="false" ht="12.75" hidden="false" customHeight="true" outlineLevel="0" collapsed="false">
      <c r="A3" s="14"/>
      <c r="B3" s="19"/>
      <c r="C3" s="15"/>
      <c r="D3" s="20" t="s">
        <v>8</v>
      </c>
      <c r="E3" s="20"/>
      <c r="F3" s="21"/>
      <c r="G3" s="21"/>
      <c r="H3" s="21"/>
      <c r="I3" s="21"/>
      <c r="J3" s="12"/>
      <c r="K3" s="12"/>
      <c r="L3" s="12"/>
      <c r="M3" s="13"/>
      <c r="N3" s="13"/>
      <c r="O3" s="13"/>
      <c r="P3" s="22"/>
      <c r="AM3" s="5"/>
      <c r="AO3" s="5"/>
    </row>
    <row r="4" customFormat="false" ht="12.75" hidden="false" customHeight="true" outlineLevel="0" collapsed="false">
      <c r="A4" s="14"/>
      <c r="B4" s="19"/>
      <c r="C4" s="15"/>
      <c r="D4" s="20"/>
      <c r="E4" s="20"/>
      <c r="F4" s="21"/>
      <c r="G4" s="21"/>
      <c r="H4" s="21"/>
      <c r="I4" s="21"/>
      <c r="J4" s="12"/>
      <c r="K4" s="12"/>
      <c r="L4" s="12"/>
      <c r="M4" s="13"/>
      <c r="N4" s="13"/>
      <c r="O4" s="13"/>
      <c r="P4" s="22"/>
      <c r="Q4" s="22"/>
      <c r="AM4" s="5"/>
      <c r="AO4" s="5"/>
    </row>
    <row r="5" customFormat="false" ht="12.75" hidden="false" customHeight="true" outlineLevel="0" collapsed="false">
      <c r="A5" s="14"/>
      <c r="B5" s="19"/>
      <c r="C5" s="15"/>
      <c r="D5" s="20" t="s">
        <v>9</v>
      </c>
      <c r="E5" s="20"/>
      <c r="F5" s="23"/>
      <c r="G5" s="23"/>
      <c r="H5" s="23"/>
      <c r="I5" s="23"/>
      <c r="J5" s="12"/>
      <c r="K5" s="12"/>
      <c r="L5" s="12"/>
      <c r="M5" s="13"/>
      <c r="N5" s="13"/>
      <c r="O5" s="13"/>
      <c r="V5" s="24"/>
      <c r="W5" s="24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M5" s="5"/>
      <c r="AO5" s="5"/>
    </row>
    <row r="6" customFormat="false" ht="29.25" hidden="false" customHeight="true" outlineLevel="0" collapsed="false">
      <c r="A6" s="14"/>
      <c r="B6" s="26" t="s">
        <v>10</v>
      </c>
      <c r="C6" s="27" t="s">
        <v>11</v>
      </c>
      <c r="D6" s="20"/>
      <c r="E6" s="20"/>
      <c r="F6" s="23"/>
      <c r="G6" s="23"/>
      <c r="H6" s="23"/>
      <c r="I6" s="23"/>
      <c r="J6" s="12"/>
      <c r="K6" s="12"/>
      <c r="L6" s="12"/>
      <c r="M6" s="13"/>
      <c r="N6" s="13"/>
      <c r="O6" s="13"/>
      <c r="V6" s="24"/>
      <c r="W6" s="24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M6" s="5"/>
      <c r="AO6" s="5"/>
    </row>
    <row r="7" customFormat="false" ht="12.75" hidden="false" customHeight="true" outlineLevel="0" collapsed="false">
      <c r="A7" s="14"/>
      <c r="B7" s="28" t="s">
        <v>12</v>
      </c>
      <c r="C7" s="28"/>
      <c r="D7" s="29"/>
      <c r="E7" s="29"/>
      <c r="F7" s="29"/>
      <c r="G7" s="29"/>
      <c r="H7" s="30" t="s">
        <v>13</v>
      </c>
      <c r="I7" s="30"/>
      <c r="J7" s="31"/>
      <c r="K7" s="31"/>
      <c r="L7" s="31"/>
      <c r="M7" s="32" t="s">
        <v>14</v>
      </c>
      <c r="N7" s="32"/>
      <c r="O7" s="32"/>
      <c r="V7" s="24"/>
      <c r="W7" s="24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M7" s="5"/>
      <c r="AO7" s="5"/>
    </row>
    <row r="8" customFormat="false" ht="12.75" hidden="false" customHeight="true" outlineLevel="0" collapsed="false">
      <c r="A8" s="14"/>
      <c r="B8" s="28"/>
      <c r="C8" s="28"/>
      <c r="D8" s="29"/>
      <c r="E8" s="29"/>
      <c r="F8" s="29"/>
      <c r="G8" s="29"/>
      <c r="H8" s="30"/>
      <c r="I8" s="30"/>
      <c r="J8" s="31"/>
      <c r="K8" s="31"/>
      <c r="L8" s="31"/>
      <c r="M8" s="32"/>
      <c r="N8" s="32"/>
      <c r="O8" s="32"/>
      <c r="V8" s="24"/>
      <c r="W8" s="24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M8" s="5"/>
      <c r="AO8" s="5"/>
    </row>
    <row r="9" customFormat="false" ht="12.75" hidden="false" customHeight="true" outlineLevel="0" collapsed="false">
      <c r="A9" s="33" t="s">
        <v>15</v>
      </c>
      <c r="B9" s="33"/>
      <c r="C9" s="33"/>
      <c r="D9" s="33"/>
      <c r="E9" s="34"/>
      <c r="F9" s="34"/>
      <c r="G9" s="34"/>
      <c r="H9" s="34"/>
      <c r="I9" s="34"/>
      <c r="J9" s="35"/>
      <c r="K9" s="36"/>
      <c r="L9" s="37"/>
      <c r="M9" s="32"/>
      <c r="N9" s="32"/>
      <c r="O9" s="32"/>
      <c r="V9" s="24"/>
      <c r="W9" s="2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M9" s="5"/>
      <c r="AO9" s="5"/>
    </row>
    <row r="10" customFormat="false" ht="12.75" hidden="false" customHeight="true" outlineLevel="0" collapsed="false">
      <c r="A10" s="33"/>
      <c r="B10" s="33"/>
      <c r="C10" s="33"/>
      <c r="D10" s="33"/>
      <c r="E10" s="38"/>
      <c r="F10" s="39" t="s">
        <v>16</v>
      </c>
      <c r="G10" s="40"/>
      <c r="H10" s="40"/>
      <c r="I10" s="41" t="s">
        <v>17</v>
      </c>
      <c r="J10" s="42" t="n">
        <v>1</v>
      </c>
      <c r="K10" s="36"/>
      <c r="L10" s="37"/>
      <c r="M10" s="32"/>
      <c r="N10" s="32"/>
      <c r="O10" s="32"/>
      <c r="V10" s="24"/>
      <c r="W10" s="2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M10" s="5"/>
      <c r="AO10" s="5"/>
    </row>
    <row r="11" customFormat="false" ht="12.75" hidden="false" customHeight="true" outlineLevel="0" collapsed="false">
      <c r="A11" s="14"/>
      <c r="B11" s="36"/>
      <c r="C11" s="36"/>
      <c r="D11" s="36"/>
      <c r="E11" s="36"/>
      <c r="F11" s="4"/>
      <c r="G11" s="4"/>
      <c r="H11" s="4"/>
      <c r="I11" s="36"/>
      <c r="J11" s="36"/>
      <c r="K11" s="36"/>
      <c r="L11" s="37"/>
      <c r="M11" s="43" t="s">
        <v>18</v>
      </c>
      <c r="N11" s="35"/>
      <c r="O11" s="44"/>
      <c r="P11" s="45"/>
      <c r="Q11" s="45"/>
      <c r="R11" s="45"/>
      <c r="S11" s="45"/>
      <c r="T11" s="45"/>
      <c r="U11" s="45"/>
      <c r="V11" s="46"/>
      <c r="W11" s="46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M11" s="5"/>
      <c r="AO11" s="5"/>
    </row>
    <row r="12" customFormat="false" ht="12.75" hidden="false" customHeight="true" outlineLevel="0" collapsed="false">
      <c r="A12" s="14"/>
      <c r="B12" s="38" t="s">
        <v>19</v>
      </c>
      <c r="C12" s="36"/>
      <c r="D12" s="48" t="n">
        <v>140</v>
      </c>
      <c r="E12" s="36" t="s">
        <v>20</v>
      </c>
      <c r="F12" s="49" t="s">
        <v>21</v>
      </c>
      <c r="G12" s="50" t="s">
        <v>22</v>
      </c>
      <c r="H12" s="50"/>
      <c r="I12" s="41" t="s">
        <v>23</v>
      </c>
      <c r="J12" s="51" t="n">
        <v>2002</v>
      </c>
      <c r="K12" s="52"/>
      <c r="L12" s="53"/>
      <c r="M12" s="43"/>
      <c r="N12" s="39"/>
      <c r="O12" s="54"/>
      <c r="P12" s="45"/>
      <c r="Q12" s="45"/>
      <c r="R12" s="45"/>
      <c r="S12" s="45"/>
      <c r="T12" s="45"/>
      <c r="U12" s="45"/>
      <c r="V12" s="46"/>
      <c r="W12" s="46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M12" s="5"/>
      <c r="AO12" s="5"/>
    </row>
    <row r="13" customFormat="false" ht="12.75" hidden="false" customHeight="true" outlineLevel="0" collapsed="false">
      <c r="A13" s="14"/>
      <c r="B13" s="4"/>
      <c r="C13" s="4"/>
      <c r="D13" s="4"/>
      <c r="E13" s="4"/>
      <c r="F13" s="4"/>
      <c r="G13" s="4"/>
      <c r="H13" s="4"/>
      <c r="I13" s="4"/>
      <c r="J13" s="4"/>
      <c r="K13" s="55"/>
      <c r="L13" s="56"/>
      <c r="M13" s="43"/>
      <c r="N13" s="39"/>
      <c r="O13" s="54"/>
      <c r="P13" s="46"/>
      <c r="Q13" s="46"/>
      <c r="R13" s="46"/>
      <c r="S13" s="46"/>
      <c r="T13" s="46"/>
      <c r="U13" s="46"/>
      <c r="V13" s="46"/>
      <c r="W13" s="46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M13" s="5"/>
      <c r="AO13" s="5"/>
    </row>
    <row r="14" customFormat="false" ht="12.75" hidden="false" customHeight="true" outlineLevel="0" collapsed="false">
      <c r="A14" s="33" t="s">
        <v>24</v>
      </c>
      <c r="B14" s="33"/>
      <c r="C14" s="33"/>
      <c r="D14" s="33"/>
      <c r="E14" s="57"/>
      <c r="F14" s="57"/>
      <c r="G14" s="57"/>
      <c r="H14" s="57"/>
      <c r="I14" s="58"/>
      <c r="J14" s="59" t="s">
        <v>25</v>
      </c>
      <c r="K14" s="60"/>
      <c r="L14" s="61"/>
      <c r="M14" s="43"/>
      <c r="N14" s="39"/>
      <c r="O14" s="54"/>
      <c r="P14" s="46"/>
      <c r="Q14" s="46"/>
      <c r="R14" s="46"/>
      <c r="AM14" s="5"/>
      <c r="AO14" s="5"/>
    </row>
    <row r="15" customFormat="false" ht="12.75" hidden="false" customHeight="true" outlineLevel="0" collapsed="false">
      <c r="A15" s="33"/>
      <c r="B15" s="33"/>
      <c r="C15" s="33"/>
      <c r="D15" s="33"/>
      <c r="E15" s="36"/>
      <c r="F15" s="36"/>
      <c r="G15" s="36"/>
      <c r="H15" s="36"/>
      <c r="I15" s="62"/>
      <c r="J15" s="63"/>
      <c r="K15" s="36"/>
      <c r="L15" s="37"/>
      <c r="M15" s="64"/>
      <c r="N15" s="39"/>
      <c r="O15" s="54"/>
      <c r="P15" s="16" t="s">
        <v>26</v>
      </c>
      <c r="Q15" s="65" t="str">
        <f aca="false">D17</f>
        <v>SP8</v>
      </c>
      <c r="R15" s="16" t="n">
        <f aca="false">HLOOKUP($D$31,IF($Q$16=$S$28,$S$28:$Z$36,$S$48:$Z$55),8,FALSE())</f>
        <v>0</v>
      </c>
      <c r="AM15" s="5"/>
      <c r="AO15" s="5"/>
    </row>
    <row r="16" customFormat="false" ht="12.75" hidden="false" customHeight="true" outlineLevel="0" collapsed="false">
      <c r="A16" s="14"/>
      <c r="B16" s="4"/>
      <c r="C16" s="4"/>
      <c r="D16" s="4"/>
      <c r="E16" s="36"/>
      <c r="F16" s="36"/>
      <c r="G16" s="36"/>
      <c r="H16" s="36"/>
      <c r="I16" s="62"/>
      <c r="J16" s="66" t="s">
        <v>27</v>
      </c>
      <c r="K16" s="67" t="str">
        <f aca="false">CONCATENATE(Q27," mm")</f>
        <v>120 mm</v>
      </c>
      <c r="L16" s="67"/>
      <c r="M16" s="64"/>
      <c r="N16" s="39"/>
      <c r="O16" s="54"/>
      <c r="P16" s="16" t="s">
        <v>28</v>
      </c>
      <c r="Q16" s="68" t="n">
        <f aca="false">D12</f>
        <v>140</v>
      </c>
      <c r="R16" s="69"/>
      <c r="AM16" s="5"/>
      <c r="AO16" s="5"/>
    </row>
    <row r="17" customFormat="false" ht="12.75" hidden="false" customHeight="true" outlineLevel="0" collapsed="false">
      <c r="A17" s="14"/>
      <c r="B17" s="38" t="s">
        <v>29</v>
      </c>
      <c r="C17" s="36"/>
      <c r="D17" s="70" t="s">
        <v>30</v>
      </c>
      <c r="E17" s="36"/>
      <c r="F17" s="36"/>
      <c r="G17" s="36"/>
      <c r="H17" s="36"/>
      <c r="I17" s="62"/>
      <c r="J17" s="66"/>
      <c r="K17" s="71"/>
      <c r="L17" s="72"/>
      <c r="M17" s="64"/>
      <c r="N17" s="39"/>
      <c r="O17" s="54"/>
      <c r="P17" s="16" t="s">
        <v>31</v>
      </c>
      <c r="Q17" s="68" t="n">
        <f aca="false">IF(OR(Q15=V28,Q15=W28),D23,D19)</f>
        <v>120</v>
      </c>
      <c r="R17" s="69"/>
      <c r="AM17" s="5"/>
      <c r="AO17" s="5"/>
    </row>
    <row r="18" customFormat="false" ht="12.75" hidden="false" customHeight="true" outlineLevel="0" collapsed="false">
      <c r="A18" s="14"/>
      <c r="B18" s="38"/>
      <c r="C18" s="36"/>
      <c r="D18" s="73"/>
      <c r="E18" s="38"/>
      <c r="F18" s="36"/>
      <c r="G18" s="36"/>
      <c r="H18" s="36"/>
      <c r="I18" s="62"/>
      <c r="J18" s="66" t="s">
        <v>32</v>
      </c>
      <c r="K18" s="67" t="str">
        <f aca="false">CONCATENATE(Q28," mm")</f>
        <v>205 mm</v>
      </c>
      <c r="L18" s="67"/>
      <c r="M18" s="43" t="s">
        <v>33</v>
      </c>
      <c r="N18" s="39"/>
      <c r="O18" s="54"/>
      <c r="P18" s="74" t="s">
        <v>34</v>
      </c>
      <c r="Q18" s="74" t="str">
        <f aca="false">IF(OR(Q15=X28,Q15=Y28,Q15=Z28,Q15=AA28),"OUI","NON")</f>
        <v>OUI</v>
      </c>
      <c r="R18" s="69"/>
      <c r="AM18" s="5"/>
      <c r="AO18" s="5"/>
    </row>
    <row r="19" customFormat="false" ht="12.75" hidden="false" customHeight="true" outlineLevel="0" collapsed="false">
      <c r="A19" s="14"/>
      <c r="B19" s="75" t="s">
        <v>35</v>
      </c>
      <c r="C19" s="75"/>
      <c r="D19" s="42" t="n">
        <v>120</v>
      </c>
      <c r="E19" s="75" t="s">
        <v>20</v>
      </c>
      <c r="F19" s="36"/>
      <c r="G19" s="36"/>
      <c r="H19" s="36"/>
      <c r="I19" s="62"/>
      <c r="J19" s="66"/>
      <c r="K19" s="71"/>
      <c r="L19" s="72"/>
      <c r="M19" s="43"/>
      <c r="N19" s="39"/>
      <c r="O19" s="54"/>
      <c r="P19" s="74" t="s">
        <v>36</v>
      </c>
      <c r="Q19" s="74" t="str">
        <f aca="false">IF(OR(Q15=V28,Q15=W28),"OUI","NON")</f>
        <v>NON</v>
      </c>
      <c r="R19" s="69"/>
      <c r="AM19" s="5"/>
      <c r="AO19" s="5"/>
    </row>
    <row r="20" customFormat="false" ht="12.75" hidden="false" customHeight="true" outlineLevel="0" collapsed="false">
      <c r="A20" s="14"/>
      <c r="B20" s="76" t="s">
        <v>37</v>
      </c>
      <c r="C20" s="75"/>
      <c r="D20" s="75"/>
      <c r="E20" s="75"/>
      <c r="F20" s="36"/>
      <c r="G20" s="36"/>
      <c r="H20" s="36"/>
      <c r="I20" s="62"/>
      <c r="J20" s="66" t="s">
        <v>38</v>
      </c>
      <c r="K20" s="67" t="str">
        <f aca="false">CONCATENATE(Q29," mm")</f>
        <v>150 mm</v>
      </c>
      <c r="L20" s="67"/>
      <c r="M20" s="43"/>
      <c r="N20" s="39"/>
      <c r="O20" s="54"/>
      <c r="P20" s="46"/>
      <c r="Q20" s="46"/>
      <c r="R20" s="46"/>
      <c r="AM20" s="5"/>
      <c r="AO20" s="5"/>
    </row>
    <row r="21" customFormat="false" ht="12.75" hidden="false" customHeight="true" outlineLevel="0" collapsed="false">
      <c r="A21" s="14"/>
      <c r="B21" s="76" t="str">
        <f aca="false">CONCATENATE("dimension A shall be between: ",AD42," and ",AD43," mm.")</f>
        <v>dimension A shall be between: 115 and 142 mm.</v>
      </c>
      <c r="C21" s="75"/>
      <c r="D21" s="75"/>
      <c r="E21" s="77"/>
      <c r="F21" s="36"/>
      <c r="G21" s="36"/>
      <c r="H21" s="36"/>
      <c r="I21" s="62"/>
      <c r="J21" s="66"/>
      <c r="K21" s="71"/>
      <c r="L21" s="72"/>
      <c r="M21" s="43"/>
      <c r="N21" s="39"/>
      <c r="O21" s="54"/>
      <c r="P21" s="46"/>
      <c r="Q21" s="46"/>
      <c r="R21" s="46"/>
      <c r="AM21" s="5"/>
      <c r="AO21" s="5"/>
    </row>
    <row r="22" customFormat="false" ht="12.75" hidden="true" customHeight="true" outlineLevel="0" collapsed="false">
      <c r="A22" s="14"/>
      <c r="B22" s="76"/>
      <c r="C22" s="75"/>
      <c r="D22" s="75"/>
      <c r="E22" s="77"/>
      <c r="F22" s="36"/>
      <c r="G22" s="36"/>
      <c r="H22" s="36"/>
      <c r="I22" s="62"/>
      <c r="J22" s="66"/>
      <c r="K22" s="71"/>
      <c r="L22" s="72"/>
      <c r="M22" s="43"/>
      <c r="N22" s="39"/>
      <c r="O22" s="54"/>
      <c r="P22" s="46"/>
      <c r="Q22" s="46"/>
      <c r="R22" s="46"/>
      <c r="AM22" s="5"/>
      <c r="AO22" s="5"/>
    </row>
    <row r="23" customFormat="false" ht="12.75" hidden="false" customHeight="true" outlineLevel="0" collapsed="false">
      <c r="A23" s="14"/>
      <c r="B23" s="78" t="s">
        <v>39</v>
      </c>
      <c r="C23" s="4"/>
      <c r="D23" s="79" t="n">
        <v>120</v>
      </c>
      <c r="E23" s="38" t="s">
        <v>20</v>
      </c>
      <c r="F23" s="36"/>
      <c r="G23" s="36"/>
      <c r="H23" s="36"/>
      <c r="I23" s="62"/>
      <c r="J23" s="66" t="str">
        <f aca="false">CONCATENATE("Dim",IF(D17="SP9"," H"," D"))</f>
        <v>Dim D</v>
      </c>
      <c r="K23" s="67" t="str">
        <f aca="false">CONCATENATE(Q30," mm")</f>
        <v>280 mm</v>
      </c>
      <c r="L23" s="67"/>
      <c r="M23" s="64"/>
      <c r="N23" s="39"/>
      <c r="O23" s="54"/>
      <c r="P23" s="46"/>
      <c r="Q23" s="46"/>
      <c r="R23" s="46"/>
      <c r="S23" s="46"/>
      <c r="T23" s="46"/>
      <c r="U23" s="46"/>
      <c r="V23" s="46"/>
      <c r="W23" s="46"/>
      <c r="X23" s="80"/>
      <c r="Y23" s="81" t="s">
        <v>40</v>
      </c>
      <c r="Z23" s="81" t="s">
        <v>41</v>
      </c>
      <c r="AA23" s="80"/>
      <c r="AB23" s="80"/>
      <c r="AC23" s="81" t="n">
        <v>89</v>
      </c>
      <c r="AD23" s="82" t="s">
        <v>18</v>
      </c>
      <c r="AE23" s="82" t="s">
        <v>33</v>
      </c>
      <c r="AF23" s="82" t="s">
        <v>42</v>
      </c>
      <c r="AG23" s="83" t="s">
        <v>43</v>
      </c>
      <c r="AH23" s="83" t="s">
        <v>44</v>
      </c>
      <c r="AI23" s="83" t="s">
        <v>45</v>
      </c>
      <c r="AJ23" s="83" t="s">
        <v>30</v>
      </c>
      <c r="AK23" s="83" t="s">
        <v>46</v>
      </c>
      <c r="AM23" s="5"/>
      <c r="AO23" s="5"/>
    </row>
    <row r="24" customFormat="false" ht="12.75" hidden="false" customHeight="true" outlineLevel="0" collapsed="false">
      <c r="A24" s="14"/>
      <c r="B24" s="38" t="s">
        <v>47</v>
      </c>
      <c r="C24" s="36"/>
      <c r="D24" s="50" t="s">
        <v>48</v>
      </c>
      <c r="E24" s="36"/>
      <c r="F24" s="36"/>
      <c r="G24" s="36"/>
      <c r="H24" s="36"/>
      <c r="I24" s="62"/>
      <c r="J24" s="84"/>
      <c r="K24" s="71"/>
      <c r="L24" s="72"/>
      <c r="M24" s="64"/>
      <c r="N24" s="39"/>
      <c r="O24" s="54"/>
      <c r="P24" s="45"/>
      <c r="Q24" s="46"/>
      <c r="R24" s="46"/>
      <c r="S24" s="46"/>
      <c r="T24" s="46"/>
      <c r="U24" s="46"/>
      <c r="V24" s="46"/>
      <c r="W24" s="46"/>
      <c r="X24" s="80"/>
      <c r="Y24" s="83" t="n">
        <v>392</v>
      </c>
      <c r="Z24" s="85" t="n">
        <f aca="false">(Y24-$X$29)/2</f>
        <v>136</v>
      </c>
      <c r="AA24" s="83" t="n">
        <v>230</v>
      </c>
      <c r="AB24" s="80"/>
      <c r="AC24" s="83" t="s">
        <v>49</v>
      </c>
      <c r="AD24" s="82" t="n">
        <v>0</v>
      </c>
      <c r="AE24" s="82" t="n">
        <v>0</v>
      </c>
      <c r="AF24" s="82" t="n">
        <v>80</v>
      </c>
      <c r="AG24" s="82" t="n">
        <v>80</v>
      </c>
      <c r="AH24" s="83" t="n">
        <v>75</v>
      </c>
      <c r="AI24" s="83" t="n">
        <v>75</v>
      </c>
      <c r="AJ24" s="83" t="n">
        <v>75</v>
      </c>
      <c r="AK24" s="83" t="n">
        <v>70</v>
      </c>
      <c r="AM24" s="5"/>
      <c r="AO24" s="5"/>
    </row>
    <row r="25" customFormat="false" ht="12.75" hidden="false" customHeight="true" outlineLevel="0" collapsed="false">
      <c r="A25" s="14"/>
      <c r="B25" s="36"/>
      <c r="C25" s="36"/>
      <c r="D25" s="36"/>
      <c r="E25" s="36"/>
      <c r="F25" s="36"/>
      <c r="G25" s="36"/>
      <c r="H25" s="36"/>
      <c r="I25" s="62"/>
      <c r="J25" s="84" t="s">
        <v>50</v>
      </c>
      <c r="K25" s="67" t="str">
        <f aca="false">CONCATENATE(Q31," mm")</f>
        <v>4 mm</v>
      </c>
      <c r="L25" s="67"/>
      <c r="M25" s="64"/>
      <c r="N25" s="39"/>
      <c r="O25" s="54"/>
      <c r="P25" s="86" t="s">
        <v>51</v>
      </c>
      <c r="Q25" s="86"/>
      <c r="R25" s="46"/>
      <c r="S25" s="46"/>
      <c r="T25" s="46"/>
      <c r="U25" s="46"/>
      <c r="V25" s="46"/>
      <c r="W25" s="46"/>
      <c r="X25" s="80"/>
      <c r="Y25" s="83" t="n">
        <v>417</v>
      </c>
      <c r="Z25" s="85" t="n">
        <f aca="false">(Y25-$X$29)/2</f>
        <v>148.5</v>
      </c>
      <c r="AA25" s="83" t="n">
        <v>255</v>
      </c>
      <c r="AB25" s="80"/>
      <c r="AC25" s="83" t="s">
        <v>52</v>
      </c>
      <c r="AD25" s="82" t="n">
        <v>200</v>
      </c>
      <c r="AE25" s="82" t="n">
        <v>200</v>
      </c>
      <c r="AF25" s="82" t="n">
        <v>120</v>
      </c>
      <c r="AG25" s="82" t="n">
        <v>120</v>
      </c>
      <c r="AH25" s="83" t="n">
        <v>142</v>
      </c>
      <c r="AI25" s="83" t="n">
        <v>129</v>
      </c>
      <c r="AJ25" s="83" t="n">
        <v>129</v>
      </c>
      <c r="AK25" s="83" t="n">
        <v>200</v>
      </c>
      <c r="AM25" s="5"/>
      <c r="AO25" s="5"/>
    </row>
    <row r="26" customFormat="false" ht="12.75" hidden="false" customHeight="true" outlineLevel="0" collapsed="false">
      <c r="A26" s="14"/>
      <c r="B26" s="4"/>
      <c r="C26" s="4"/>
      <c r="D26" s="87" t="str">
        <f aca="false">IF(Q18="non","",IF(D24="Concrete","selected top part can only be used on timber",""))</f>
        <v/>
      </c>
      <c r="E26" s="36"/>
      <c r="F26" s="36"/>
      <c r="G26" s="36"/>
      <c r="H26" s="36"/>
      <c r="I26" s="36"/>
      <c r="J26" s="84"/>
      <c r="K26" s="36"/>
      <c r="L26" s="37"/>
      <c r="M26" s="43" t="s">
        <v>42</v>
      </c>
      <c r="N26" s="39"/>
      <c r="O26" s="54"/>
      <c r="P26" s="46"/>
      <c r="Q26" s="46"/>
      <c r="R26" s="46"/>
      <c r="S26" s="46"/>
      <c r="T26" s="46"/>
      <c r="U26" s="46"/>
      <c r="V26" s="46"/>
      <c r="W26" s="46"/>
      <c r="X26" s="80"/>
      <c r="Y26" s="83" t="n">
        <v>442</v>
      </c>
      <c r="Z26" s="85" t="n">
        <f aca="false">(Y26-$X$29)/2</f>
        <v>161</v>
      </c>
      <c r="AA26" s="83" t="n">
        <v>280</v>
      </c>
      <c r="AB26" s="80"/>
      <c r="AM26" s="5"/>
      <c r="AO26" s="5"/>
    </row>
    <row r="27" customFormat="false" ht="12.75" hidden="false" customHeight="true" outlineLevel="0" collapsed="false">
      <c r="A27" s="14"/>
      <c r="B27" s="4"/>
      <c r="C27" s="4"/>
      <c r="D27" s="4"/>
      <c r="E27" s="4"/>
      <c r="F27" s="36"/>
      <c r="G27" s="36"/>
      <c r="H27" s="36"/>
      <c r="I27" s="62"/>
      <c r="J27" s="88" t="s">
        <v>53</v>
      </c>
      <c r="K27" s="67" t="str">
        <f aca="false">Q32</f>
        <v>18 xØ7</v>
      </c>
      <c r="L27" s="67"/>
      <c r="M27" s="43"/>
      <c r="N27" s="39"/>
      <c r="O27" s="54"/>
      <c r="P27" s="69" t="s">
        <v>39</v>
      </c>
      <c r="Q27" s="17" t="n">
        <f aca="false">HLOOKUP($D$17,IF($Q$16=$S$28,$S$28:$AA$34,IF(Q16=S38,S38:AA44,IF(Q16=S48,S48:AA54,S57:AA63))),2,FALSE())</f>
        <v>120</v>
      </c>
      <c r="R27" s="46"/>
      <c r="S27" s="46"/>
      <c r="T27" s="46"/>
      <c r="U27" s="46"/>
      <c r="V27" s="46"/>
      <c r="W27" s="46"/>
      <c r="X27" s="80"/>
      <c r="Y27" s="80"/>
      <c r="Z27" s="80"/>
      <c r="AA27" s="80"/>
      <c r="AB27" s="80"/>
      <c r="AC27" s="81" t="n">
        <v>102</v>
      </c>
      <c r="AD27" s="82" t="s">
        <v>18</v>
      </c>
      <c r="AE27" s="82" t="s">
        <v>33</v>
      </c>
      <c r="AF27" s="82" t="s">
        <v>42</v>
      </c>
      <c r="AG27" s="83" t="s">
        <v>43</v>
      </c>
      <c r="AH27" s="83" t="s">
        <v>44</v>
      </c>
      <c r="AI27" s="83" t="s">
        <v>45</v>
      </c>
      <c r="AJ27" s="83" t="s">
        <v>30</v>
      </c>
      <c r="AK27" s="83" t="s">
        <v>46</v>
      </c>
      <c r="AM27" s="5"/>
      <c r="AO27" s="5"/>
    </row>
    <row r="28" customFormat="false" ht="12.75" hidden="false" customHeight="true" outlineLevel="0" collapsed="false">
      <c r="A28" s="33" t="s">
        <v>54</v>
      </c>
      <c r="B28" s="33"/>
      <c r="C28" s="33"/>
      <c r="D28" s="33"/>
      <c r="E28" s="57"/>
      <c r="F28" s="57"/>
      <c r="G28" s="57"/>
      <c r="H28" s="57"/>
      <c r="I28" s="57"/>
      <c r="J28" s="59" t="s">
        <v>55</v>
      </c>
      <c r="K28" s="37"/>
      <c r="L28" s="37"/>
      <c r="M28" s="43"/>
      <c r="N28" s="39"/>
      <c r="O28" s="54"/>
      <c r="P28" s="69" t="s">
        <v>56</v>
      </c>
      <c r="Q28" s="17" t="n">
        <f aca="false">HLOOKUP($D$17,IF($Q$16=$S$28,$S$28:$AA$34,IF(Q16=S38,S38:AA44,IF(Q16=S48,S48:AA54,S57:AA63))),3,FALSE())</f>
        <v>205</v>
      </c>
      <c r="R28" s="46"/>
      <c r="S28" s="89" t="n">
        <v>89</v>
      </c>
      <c r="T28" s="89" t="s">
        <v>18</v>
      </c>
      <c r="U28" s="89" t="s">
        <v>33</v>
      </c>
      <c r="V28" s="89" t="s">
        <v>42</v>
      </c>
      <c r="W28" s="81" t="s">
        <v>43</v>
      </c>
      <c r="X28" s="81" t="s">
        <v>44</v>
      </c>
      <c r="Y28" s="81" t="s">
        <v>45</v>
      </c>
      <c r="Z28" s="81" t="s">
        <v>30</v>
      </c>
      <c r="AA28" s="81" t="s">
        <v>46</v>
      </c>
      <c r="AB28" s="80"/>
      <c r="AC28" s="83" t="s">
        <v>49</v>
      </c>
      <c r="AD28" s="82" t="n">
        <v>0</v>
      </c>
      <c r="AE28" s="82" t="n">
        <v>0</v>
      </c>
      <c r="AF28" s="82" t="n">
        <v>90</v>
      </c>
      <c r="AG28" s="82" t="n">
        <v>80</v>
      </c>
      <c r="AH28" s="83" t="n">
        <v>75</v>
      </c>
      <c r="AI28" s="83" t="n">
        <v>90</v>
      </c>
      <c r="AJ28" s="83" t="n">
        <v>80</v>
      </c>
      <c r="AK28" s="83" t="n">
        <v>70</v>
      </c>
      <c r="AM28" s="5"/>
      <c r="AO28" s="5"/>
    </row>
    <row r="29" customFormat="false" ht="12.75" hidden="false" customHeight="true" outlineLevel="0" collapsed="false">
      <c r="A29" s="33"/>
      <c r="B29" s="33"/>
      <c r="C29" s="33"/>
      <c r="D29" s="33"/>
      <c r="E29" s="36"/>
      <c r="F29" s="36"/>
      <c r="G29" s="36"/>
      <c r="H29" s="36"/>
      <c r="I29" s="36"/>
      <c r="J29" s="63"/>
      <c r="K29" s="36"/>
      <c r="L29" s="37"/>
      <c r="M29" s="43"/>
      <c r="N29" s="39"/>
      <c r="O29" s="54"/>
      <c r="P29" s="69" t="s">
        <v>57</v>
      </c>
      <c r="Q29" s="17" t="n">
        <f aca="false">HLOOKUP($D$17,IF($Q$16=$S$28,$S$28:$AA$34,IF(Q16=S38,S38:AA44,IF(Q16=S48,S48:AA54,S57:AA63))),4,FALSE())</f>
        <v>150</v>
      </c>
      <c r="R29" s="46"/>
      <c r="S29" s="89" t="s">
        <v>58</v>
      </c>
      <c r="T29" s="22" t="n">
        <v>150</v>
      </c>
      <c r="U29" s="22" t="n">
        <v>150</v>
      </c>
      <c r="V29" s="22" t="n">
        <f aca="false">Q17</f>
        <v>120</v>
      </c>
      <c r="W29" s="85" t="n">
        <f aca="false">Q17</f>
        <v>120</v>
      </c>
      <c r="X29" s="85" t="n">
        <f aca="false">Q17</f>
        <v>120</v>
      </c>
      <c r="Y29" s="83" t="n">
        <f aca="false">Q17</f>
        <v>120</v>
      </c>
      <c r="Z29" s="85" t="n">
        <f aca="false">Q17</f>
        <v>120</v>
      </c>
      <c r="AA29" s="83" t="n">
        <v>210</v>
      </c>
      <c r="AB29" s="80"/>
      <c r="AC29" s="83" t="s">
        <v>52</v>
      </c>
      <c r="AD29" s="82" t="n">
        <v>200</v>
      </c>
      <c r="AE29" s="82" t="n">
        <v>200</v>
      </c>
      <c r="AF29" s="82" t="n">
        <v>120</v>
      </c>
      <c r="AG29" s="82" t="n">
        <v>120</v>
      </c>
      <c r="AH29" s="83" t="n">
        <v>142</v>
      </c>
      <c r="AI29" s="83" t="n">
        <v>142</v>
      </c>
      <c r="AJ29" s="83" t="n">
        <v>129</v>
      </c>
      <c r="AK29" s="83" t="n">
        <v>200</v>
      </c>
      <c r="AM29" s="5"/>
      <c r="AO29" s="5"/>
    </row>
    <row r="30" customFormat="false" ht="12.75" hidden="false" customHeight="true" outlineLevel="0" collapsed="false">
      <c r="A30" s="14"/>
      <c r="B30" s="4"/>
      <c r="C30" s="4"/>
      <c r="D30" s="4"/>
      <c r="E30" s="4"/>
      <c r="F30" s="36"/>
      <c r="G30" s="36"/>
      <c r="H30" s="36"/>
      <c r="I30" s="36"/>
      <c r="J30" s="66" t="s">
        <v>27</v>
      </c>
      <c r="K30" s="67" t="str">
        <f aca="false">CONCATENATE(Q83," mm")</f>
        <v>200 mm</v>
      </c>
      <c r="L30" s="67"/>
      <c r="M30" s="64"/>
      <c r="N30" s="39"/>
      <c r="O30" s="54"/>
      <c r="P30" s="69" t="s">
        <v>59</v>
      </c>
      <c r="Q30" s="17" t="n">
        <f aca="false">HLOOKUP($D$17,IF($Q$16=$S$28,$S$28:$AA$34,IF(Q16=S38,S38:AA44,IF(Q16=S48,S48:AA54,S57:AA63))),5,FALSE())</f>
        <v>280</v>
      </c>
      <c r="R30" s="46"/>
      <c r="S30" s="89" t="s">
        <v>60</v>
      </c>
      <c r="T30" s="22" t="s">
        <v>61</v>
      </c>
      <c r="U30" s="90" t="n">
        <f aca="false">S28/2+10</f>
        <v>54.5</v>
      </c>
      <c r="V30" s="22" t="n">
        <f aca="false">V29+80</f>
        <v>200</v>
      </c>
      <c r="W30" s="83" t="n">
        <f aca="false">2*80+W29</f>
        <v>280</v>
      </c>
      <c r="X30" s="82" t="n">
        <f aca="false">IF(X29&lt;=90,AA24,IF(X29&lt;=115,AA25,AA26))</f>
        <v>280</v>
      </c>
      <c r="Y30" s="83" t="n">
        <f aca="false">Y29+84</f>
        <v>204</v>
      </c>
      <c r="Z30" s="85" t="n">
        <f aca="false">Z29+84</f>
        <v>204</v>
      </c>
      <c r="AA30" s="83" t="n">
        <v>60</v>
      </c>
      <c r="AB30" s="80"/>
      <c r="AC30" s="80"/>
      <c r="AD30" s="80"/>
      <c r="AE30" s="80"/>
      <c r="AF30" s="80"/>
      <c r="AG30" s="80"/>
      <c r="AH30" s="80"/>
      <c r="AI30" s="80"/>
      <c r="AJ30" s="80"/>
      <c r="AM30" s="5"/>
      <c r="AO30" s="5"/>
    </row>
    <row r="31" customFormat="false" ht="12.75" hidden="false" customHeight="true" outlineLevel="0" collapsed="false">
      <c r="A31" s="14"/>
      <c r="B31" s="38" t="s">
        <v>62</v>
      </c>
      <c r="C31" s="36"/>
      <c r="D31" s="70" t="s">
        <v>18</v>
      </c>
      <c r="E31" s="4"/>
      <c r="F31" s="36"/>
      <c r="G31" s="36"/>
      <c r="H31" s="38"/>
      <c r="I31" s="36"/>
      <c r="J31" s="66"/>
      <c r="K31" s="71"/>
      <c r="L31" s="72"/>
      <c r="M31" s="64"/>
      <c r="N31" s="39"/>
      <c r="O31" s="54"/>
      <c r="P31" s="69" t="s">
        <v>50</v>
      </c>
      <c r="Q31" s="17" t="n">
        <f aca="false">HLOOKUP($D$17,IF($Q$16=$S$28,$S$28:$AA$34,IF(Q16=S38,S38:AA44,IF(Q16=S48,S48:AA54,S57:AA63))),6,FALSE())</f>
        <v>4</v>
      </c>
      <c r="R31" s="46"/>
      <c r="S31" s="89" t="s">
        <v>63</v>
      </c>
      <c r="T31" s="22" t="s">
        <v>61</v>
      </c>
      <c r="U31" s="22" t="s">
        <v>61</v>
      </c>
      <c r="V31" s="22" t="s">
        <v>61</v>
      </c>
      <c r="W31" s="83" t="s">
        <v>61</v>
      </c>
      <c r="X31" s="85" t="n">
        <f aca="false">IF(X29&lt;=90,Z24,IF(X29&lt;=115,Z25,Z26))</f>
        <v>161</v>
      </c>
      <c r="Y31" s="83" t="n">
        <v>150</v>
      </c>
      <c r="Z31" s="83" t="n">
        <v>150</v>
      </c>
      <c r="AA31" s="83" t="n">
        <v>160</v>
      </c>
      <c r="AB31" s="80"/>
      <c r="AC31" s="80"/>
      <c r="AD31" s="80"/>
      <c r="AE31" s="80"/>
      <c r="AF31" s="80"/>
      <c r="AG31" s="80"/>
      <c r="AH31" s="80"/>
      <c r="AI31" s="80"/>
      <c r="AJ31" s="80"/>
      <c r="AM31" s="5"/>
      <c r="AO31" s="5"/>
    </row>
    <row r="32" customFormat="false" ht="12.75" hidden="false" customHeight="true" outlineLevel="0" collapsed="false">
      <c r="A32" s="14"/>
      <c r="B32" s="36"/>
      <c r="C32" s="36"/>
      <c r="D32" s="36"/>
      <c r="E32" s="4"/>
      <c r="F32" s="36"/>
      <c r="G32" s="36"/>
      <c r="H32" s="38"/>
      <c r="I32" s="36"/>
      <c r="J32" s="66" t="s">
        <v>32</v>
      </c>
      <c r="K32" s="67" t="str">
        <f aca="false">CONCATENATE(Q84," mm")</f>
        <v>_ mm</v>
      </c>
      <c r="L32" s="67"/>
      <c r="M32" s="64"/>
      <c r="N32" s="39"/>
      <c r="O32" s="54"/>
      <c r="P32" s="69" t="s">
        <v>53</v>
      </c>
      <c r="Q32" s="17" t="str">
        <f aca="false">HLOOKUP($D$17,IF($Q$16=$S$28,$S$28:$AA$34,IF(Q16=S38,S38:AA44,IF(Q16=S48,S48:AA54,S57:AA63))),7,FALSE())</f>
        <v>18 xØ7</v>
      </c>
      <c r="R32" s="46"/>
      <c r="S32" s="89" t="s">
        <v>64</v>
      </c>
      <c r="T32" s="22" t="s">
        <v>61</v>
      </c>
      <c r="U32" s="22" t="s">
        <v>61</v>
      </c>
      <c r="V32" s="22" t="s">
        <v>61</v>
      </c>
      <c r="W32" s="83" t="s">
        <v>61</v>
      </c>
      <c r="X32" s="83" t="s">
        <v>61</v>
      </c>
      <c r="Y32" s="83" t="s">
        <v>61</v>
      </c>
      <c r="Z32" s="85" t="n">
        <f aca="false">Z29+160</f>
        <v>280</v>
      </c>
      <c r="AA32" s="83" t="n">
        <v>150</v>
      </c>
      <c r="AB32" s="80"/>
      <c r="AC32" s="81" t="n">
        <v>114</v>
      </c>
      <c r="AD32" s="82" t="s">
        <v>18</v>
      </c>
      <c r="AE32" s="82" t="s">
        <v>33</v>
      </c>
      <c r="AF32" s="82" t="s">
        <v>42</v>
      </c>
      <c r="AG32" s="83" t="s">
        <v>43</v>
      </c>
      <c r="AH32" s="83" t="s">
        <v>44</v>
      </c>
      <c r="AI32" s="83" t="s">
        <v>45</v>
      </c>
      <c r="AJ32" s="83" t="s">
        <v>30</v>
      </c>
      <c r="AK32" s="83" t="s">
        <v>46</v>
      </c>
      <c r="AM32" s="5"/>
      <c r="AO32" s="5"/>
    </row>
    <row r="33" customFormat="false" ht="12.75" hidden="false" customHeight="true" outlineLevel="0" collapsed="false">
      <c r="A33" s="14"/>
      <c r="B33" s="75" t="s">
        <v>65</v>
      </c>
      <c r="C33" s="75"/>
      <c r="D33" s="42" t="n">
        <v>100</v>
      </c>
      <c r="E33" s="4"/>
      <c r="F33" s="36"/>
      <c r="G33" s="36"/>
      <c r="H33" s="36"/>
      <c r="I33" s="36"/>
      <c r="J33" s="66"/>
      <c r="K33" s="71"/>
      <c r="L33" s="72"/>
      <c r="M33" s="43" t="s">
        <v>43</v>
      </c>
      <c r="N33" s="39"/>
      <c r="O33" s="54"/>
      <c r="P33" s="69"/>
      <c r="Q33" s="69"/>
      <c r="R33" s="46"/>
      <c r="S33" s="89" t="s">
        <v>66</v>
      </c>
      <c r="T33" s="22" t="n">
        <v>4</v>
      </c>
      <c r="U33" s="22" t="n">
        <v>4</v>
      </c>
      <c r="V33" s="22" t="n">
        <v>4</v>
      </c>
      <c r="W33" s="83" t="n">
        <v>4</v>
      </c>
      <c r="X33" s="83" t="n">
        <v>4</v>
      </c>
      <c r="Y33" s="83" t="n">
        <v>4</v>
      </c>
      <c r="Z33" s="83" t="n">
        <v>4</v>
      </c>
      <c r="AA33" s="83" t="n">
        <v>4</v>
      </c>
      <c r="AB33" s="80"/>
      <c r="AC33" s="83" t="s">
        <v>49</v>
      </c>
      <c r="AD33" s="82" t="n">
        <v>0</v>
      </c>
      <c r="AE33" s="82" t="n">
        <v>0</v>
      </c>
      <c r="AF33" s="82" t="n">
        <v>100</v>
      </c>
      <c r="AG33" s="82" t="n">
        <v>90</v>
      </c>
      <c r="AH33" s="83" t="n">
        <v>91</v>
      </c>
      <c r="AI33" s="83" t="n">
        <v>100</v>
      </c>
      <c r="AJ33" s="83" t="n">
        <v>100</v>
      </c>
      <c r="AK33" s="83" t="n">
        <v>70</v>
      </c>
      <c r="AM33" s="5"/>
      <c r="AO33" s="5"/>
    </row>
    <row r="34" customFormat="false" ht="12.75" hidden="false" customHeight="true" outlineLevel="0" collapsed="false">
      <c r="A34" s="14"/>
      <c r="B34" s="36"/>
      <c r="C34" s="36"/>
      <c r="D34" s="36"/>
      <c r="E34" s="4"/>
      <c r="F34" s="36"/>
      <c r="G34" s="36"/>
      <c r="H34" s="38"/>
      <c r="I34" s="36"/>
      <c r="J34" s="66" t="s">
        <v>38</v>
      </c>
      <c r="K34" s="67" t="str">
        <f aca="false">CONCATENATE(Q85," mm")</f>
        <v>_ mm</v>
      </c>
      <c r="L34" s="67"/>
      <c r="M34" s="43"/>
      <c r="N34" s="39"/>
      <c r="O34" s="54"/>
      <c r="P34" s="46"/>
      <c r="Q34" s="46"/>
      <c r="R34" s="46"/>
      <c r="S34" s="89" t="s">
        <v>67</v>
      </c>
      <c r="T34" s="22" t="s">
        <v>68</v>
      </c>
      <c r="U34" s="22" t="s">
        <v>69</v>
      </c>
      <c r="V34" s="22" t="str">
        <f aca="false">IF(OR(V29=80,V29=90),"2x Ø12",IF(OR(V29=100,V29=120),"2x Ø14","2x Ø18"))</f>
        <v>2x Ø14</v>
      </c>
      <c r="W34" s="22" t="str">
        <f aca="false">IF(OR(W29=80,W29=90),"2x Ø12",IF(OR(W29=100,W29=120),"2x Ø14","2x Ø18"))</f>
        <v>2x Ø14</v>
      </c>
      <c r="X34" s="83" t="s">
        <v>70</v>
      </c>
      <c r="Y34" s="83" t="s">
        <v>70</v>
      </c>
      <c r="Z34" s="83" t="s">
        <v>71</v>
      </c>
      <c r="AA34" s="83" t="s">
        <v>72</v>
      </c>
      <c r="AB34" s="80"/>
      <c r="AC34" s="83" t="s">
        <v>52</v>
      </c>
      <c r="AD34" s="82" t="n">
        <v>200</v>
      </c>
      <c r="AE34" s="82" t="n">
        <v>200</v>
      </c>
      <c r="AF34" s="82" t="n">
        <v>150</v>
      </c>
      <c r="AG34" s="82" t="n">
        <v>150</v>
      </c>
      <c r="AH34" s="83" t="n">
        <v>142</v>
      </c>
      <c r="AI34" s="83" t="n">
        <v>142</v>
      </c>
      <c r="AJ34" s="83" t="n">
        <v>142</v>
      </c>
      <c r="AK34" s="83" t="n">
        <v>200</v>
      </c>
      <c r="AM34" s="5"/>
      <c r="AO34" s="5"/>
    </row>
    <row r="35" customFormat="false" ht="12.75" hidden="false" customHeight="true" outlineLevel="0" collapsed="false">
      <c r="A35" s="14"/>
      <c r="B35" s="76" t="s">
        <v>73</v>
      </c>
      <c r="C35" s="75"/>
      <c r="D35" s="75"/>
      <c r="E35" s="36"/>
      <c r="F35" s="36"/>
      <c r="G35" s="36"/>
      <c r="H35" s="36"/>
      <c r="I35" s="36"/>
      <c r="J35" s="84"/>
      <c r="K35" s="71"/>
      <c r="L35" s="72"/>
      <c r="M35" s="43"/>
      <c r="N35" s="39"/>
      <c r="O35" s="54"/>
      <c r="P35" s="46"/>
      <c r="Q35" s="46"/>
      <c r="R35" s="46"/>
      <c r="AB35" s="80"/>
      <c r="AM35" s="5"/>
      <c r="AO35" s="5"/>
    </row>
    <row r="36" customFormat="false" ht="12.75" hidden="false" customHeight="true" outlineLevel="0" collapsed="false">
      <c r="A36" s="14"/>
      <c r="B36" s="76" t="str">
        <f aca="false">CONCATENATE("Dimension A shall be bewteen: ",AD87," and ",AD88," mm.")</f>
        <v>Dimension A shall be bewteen: 0 and 200 mm.</v>
      </c>
      <c r="C36" s="75"/>
      <c r="D36" s="75"/>
      <c r="E36" s="36"/>
      <c r="F36" s="36"/>
      <c r="G36" s="36"/>
      <c r="H36" s="36"/>
      <c r="I36" s="36"/>
      <c r="J36" s="84"/>
      <c r="K36" s="71"/>
      <c r="L36" s="72"/>
      <c r="M36" s="43"/>
      <c r="N36" s="39"/>
      <c r="O36" s="54"/>
      <c r="P36" s="46"/>
      <c r="Q36" s="46"/>
      <c r="R36" s="46"/>
      <c r="S36" s="91"/>
      <c r="T36" s="22"/>
      <c r="U36" s="22"/>
      <c r="V36" s="22"/>
      <c r="W36" s="83"/>
      <c r="X36" s="92"/>
      <c r="Y36" s="92"/>
      <c r="Z36" s="92"/>
      <c r="AA36" s="92"/>
      <c r="AB36" s="80"/>
      <c r="AM36" s="5"/>
      <c r="AO36" s="5"/>
    </row>
    <row r="37" customFormat="false" ht="12.75" hidden="true" customHeight="true" outlineLevel="0" collapsed="false">
      <c r="A37" s="14"/>
      <c r="B37" s="76" t="str">
        <f aca="false">CONCATENATE("la côte A doit être comprise entre: ",AD87," et ",AD88," mm.")</f>
        <v>la côte A doit être comprise entre: 0 et 200 mm.</v>
      </c>
      <c r="C37" s="75"/>
      <c r="D37" s="75"/>
      <c r="E37" s="36"/>
      <c r="F37" s="36"/>
      <c r="G37" s="36"/>
      <c r="H37" s="36"/>
      <c r="I37" s="36"/>
      <c r="J37" s="84" t="s">
        <v>74</v>
      </c>
      <c r="K37" s="67" t="str">
        <f aca="false">CONCATENATE(Q86," mm")</f>
        <v>_ mm</v>
      </c>
      <c r="L37" s="67"/>
      <c r="M37" s="43"/>
      <c r="N37" s="39"/>
      <c r="O37" s="54"/>
      <c r="P37" s="46"/>
      <c r="Q37" s="46"/>
      <c r="R37" s="46"/>
      <c r="AA37" s="80"/>
      <c r="AB37" s="80"/>
      <c r="AM37" s="5"/>
      <c r="AO37" s="5"/>
    </row>
    <row r="38" customFormat="false" ht="12.75" hidden="false" customHeight="true" outlineLevel="0" collapsed="false">
      <c r="A38" s="14"/>
      <c r="B38" s="78" t="s">
        <v>39</v>
      </c>
      <c r="C38" s="4"/>
      <c r="D38" s="79" t="n">
        <v>120</v>
      </c>
      <c r="E38" s="38" t="s">
        <v>20</v>
      </c>
      <c r="F38" s="36"/>
      <c r="G38" s="36"/>
      <c r="H38" s="36"/>
      <c r="I38" s="36"/>
      <c r="J38" s="84"/>
      <c r="K38" s="71"/>
      <c r="L38" s="72"/>
      <c r="M38" s="43"/>
      <c r="N38" s="39"/>
      <c r="O38" s="54"/>
      <c r="P38" s="46"/>
      <c r="Q38" s="46"/>
      <c r="R38" s="46"/>
      <c r="S38" s="89" t="n">
        <v>102</v>
      </c>
      <c r="T38" s="89" t="s">
        <v>18</v>
      </c>
      <c r="U38" s="89" t="s">
        <v>33</v>
      </c>
      <c r="V38" s="89" t="s">
        <v>42</v>
      </c>
      <c r="W38" s="81" t="s">
        <v>43</v>
      </c>
      <c r="X38" s="81" t="s">
        <v>44</v>
      </c>
      <c r="Y38" s="81" t="s">
        <v>45</v>
      </c>
      <c r="Z38" s="81" t="s">
        <v>30</v>
      </c>
      <c r="AA38" s="81" t="s">
        <v>46</v>
      </c>
      <c r="AB38" s="80"/>
      <c r="AC38" s="81" t="n">
        <v>140</v>
      </c>
      <c r="AD38" s="82" t="s">
        <v>18</v>
      </c>
      <c r="AE38" s="82" t="s">
        <v>33</v>
      </c>
      <c r="AF38" s="82" t="s">
        <v>42</v>
      </c>
      <c r="AG38" s="83" t="s">
        <v>43</v>
      </c>
      <c r="AH38" s="83" t="s">
        <v>44</v>
      </c>
      <c r="AI38" s="83" t="s">
        <v>45</v>
      </c>
      <c r="AJ38" s="83" t="s">
        <v>30</v>
      </c>
      <c r="AK38" s="83" t="s">
        <v>46</v>
      </c>
      <c r="AM38" s="5"/>
      <c r="AO38" s="5"/>
    </row>
    <row r="39" customFormat="false" ht="12.75" hidden="false" customHeight="true" outlineLevel="0" collapsed="false">
      <c r="A39" s="14"/>
      <c r="B39" s="38" t="s">
        <v>47</v>
      </c>
      <c r="C39" s="36"/>
      <c r="D39" s="50" t="s">
        <v>75</v>
      </c>
      <c r="E39" s="36"/>
      <c r="F39" s="36"/>
      <c r="G39" s="36"/>
      <c r="H39" s="36"/>
      <c r="I39" s="36"/>
      <c r="J39" s="84" t="s">
        <v>50</v>
      </c>
      <c r="K39" s="67" t="str">
        <f aca="false">CONCATENATE(Q87," mm")</f>
        <v>4 mm</v>
      </c>
      <c r="L39" s="67"/>
      <c r="M39" s="32" t="s">
        <v>76</v>
      </c>
      <c r="N39" s="32"/>
      <c r="O39" s="32"/>
      <c r="S39" s="89" t="s">
        <v>58</v>
      </c>
      <c r="T39" s="22" t="n">
        <v>160</v>
      </c>
      <c r="U39" s="22" t="n">
        <v>160</v>
      </c>
      <c r="V39" s="90" t="n">
        <f aca="false">Q17</f>
        <v>120</v>
      </c>
      <c r="W39" s="85" t="n">
        <f aca="false">Q17</f>
        <v>120</v>
      </c>
      <c r="X39" s="85" t="n">
        <f aca="false">Q17</f>
        <v>120</v>
      </c>
      <c r="Y39" s="85" t="n">
        <f aca="false">Q17</f>
        <v>120</v>
      </c>
      <c r="Z39" s="85" t="n">
        <f aca="false">Q17</f>
        <v>120</v>
      </c>
      <c r="AA39" s="83" t="n">
        <v>210</v>
      </c>
      <c r="AB39" s="80"/>
      <c r="AC39" s="83" t="s">
        <v>49</v>
      </c>
      <c r="AD39" s="82" t="n">
        <v>0</v>
      </c>
      <c r="AE39" s="82" t="n">
        <v>0</v>
      </c>
      <c r="AF39" s="82" t="n">
        <v>120</v>
      </c>
      <c r="AG39" s="82" t="n">
        <v>120</v>
      </c>
      <c r="AH39" s="83" t="n">
        <v>116</v>
      </c>
      <c r="AI39" s="83" t="n">
        <v>115</v>
      </c>
      <c r="AJ39" s="83" t="n">
        <v>115</v>
      </c>
      <c r="AK39" s="83" t="n">
        <v>70</v>
      </c>
      <c r="AM39" s="5"/>
      <c r="AO39" s="5"/>
    </row>
    <row r="40" customFormat="false" ht="12.75" hidden="false" customHeight="true" outlineLevel="0" collapsed="false">
      <c r="A40" s="14"/>
      <c r="B40" s="36"/>
      <c r="C40" s="36"/>
      <c r="D40" s="93" t="str">
        <f aca="false">IF(Q75="non","",IF(D39="Concrete","selected bottom part may be possible only for timber",""))</f>
        <v/>
      </c>
      <c r="E40" s="36"/>
      <c r="F40" s="36"/>
      <c r="G40" s="36"/>
      <c r="H40" s="36"/>
      <c r="I40" s="36"/>
      <c r="J40" s="84"/>
      <c r="K40" s="36"/>
      <c r="L40" s="37"/>
      <c r="M40" s="32"/>
      <c r="N40" s="32"/>
      <c r="O40" s="32"/>
      <c r="S40" s="89" t="s">
        <v>60</v>
      </c>
      <c r="T40" s="22" t="s">
        <v>61</v>
      </c>
      <c r="U40" s="22" t="n">
        <f aca="false">S38/2+10</f>
        <v>61</v>
      </c>
      <c r="V40" s="90" t="n">
        <f aca="false">V39+80</f>
        <v>200</v>
      </c>
      <c r="W40" s="83" t="n">
        <f aca="false">2*80+W39</f>
        <v>280</v>
      </c>
      <c r="X40" s="82" t="n">
        <f aca="false">IF(X39&lt;=90,AA24,IF(X39&lt;=115,AA25,AA26))</f>
        <v>280</v>
      </c>
      <c r="Y40" s="83" t="n">
        <f aca="false">Y39+84</f>
        <v>204</v>
      </c>
      <c r="Z40" s="83" t="n">
        <f aca="false">Z39+84</f>
        <v>204</v>
      </c>
      <c r="AA40" s="83" t="n">
        <v>60</v>
      </c>
      <c r="AB40" s="80"/>
      <c r="AC40" s="83" t="s">
        <v>52</v>
      </c>
      <c r="AD40" s="82" t="n">
        <v>200</v>
      </c>
      <c r="AE40" s="82" t="n">
        <v>200</v>
      </c>
      <c r="AF40" s="82" t="n">
        <v>150</v>
      </c>
      <c r="AG40" s="82" t="n">
        <v>150</v>
      </c>
      <c r="AH40" s="83" t="n">
        <v>142</v>
      </c>
      <c r="AI40" s="83" t="n">
        <v>142</v>
      </c>
      <c r="AJ40" s="83" t="n">
        <v>142</v>
      </c>
      <c r="AK40" s="83" t="n">
        <v>200</v>
      </c>
      <c r="AM40" s="5"/>
      <c r="AO40" s="5"/>
    </row>
    <row r="41" customFormat="false" ht="12.75" hidden="false" customHeight="true" outlineLevel="0" collapsed="false">
      <c r="A41" s="14"/>
      <c r="B41" s="36"/>
      <c r="C41" s="36"/>
      <c r="D41" s="36"/>
      <c r="E41" s="94"/>
      <c r="F41" s="94"/>
      <c r="G41" s="94"/>
      <c r="H41" s="94"/>
      <c r="I41" s="36"/>
      <c r="J41" s="84" t="s">
        <v>53</v>
      </c>
      <c r="K41" s="67" t="str">
        <f aca="false">Q88</f>
        <v>4x Ø14</v>
      </c>
      <c r="L41" s="67"/>
      <c r="M41" s="32"/>
      <c r="N41" s="32"/>
      <c r="O41" s="32"/>
      <c r="S41" s="89" t="s">
        <v>63</v>
      </c>
      <c r="T41" s="22" t="s">
        <v>61</v>
      </c>
      <c r="U41" s="22" t="s">
        <v>61</v>
      </c>
      <c r="V41" s="22" t="s">
        <v>61</v>
      </c>
      <c r="W41" s="83" t="s">
        <v>61</v>
      </c>
      <c r="X41" s="85" t="n">
        <f aca="false">IF(X39&lt;=90,Z24,IF(X39&lt;=115,Z25,Z26))</f>
        <v>161</v>
      </c>
      <c r="Y41" s="83" t="n">
        <v>150</v>
      </c>
      <c r="Z41" s="83" t="n">
        <v>150</v>
      </c>
      <c r="AA41" s="83" t="n">
        <v>160</v>
      </c>
      <c r="AB41" s="80"/>
      <c r="AC41" s="95"/>
      <c r="AD41" s="96" t="n">
        <f aca="false">D19</f>
        <v>120</v>
      </c>
      <c r="AE41" s="80"/>
      <c r="AM41" s="5"/>
      <c r="AO41" s="5"/>
    </row>
    <row r="42" customFormat="false" ht="12.75" hidden="false" customHeight="true" outlineLevel="0" collapsed="false">
      <c r="A42" s="97" t="s">
        <v>77</v>
      </c>
      <c r="B42" s="97"/>
      <c r="C42" s="97"/>
      <c r="D42" s="97"/>
      <c r="E42" s="4"/>
      <c r="F42" s="4"/>
      <c r="G42" s="4"/>
      <c r="H42" s="4"/>
      <c r="I42" s="98" t="s">
        <v>78</v>
      </c>
      <c r="J42" s="99"/>
      <c r="K42" s="99"/>
      <c r="L42" s="100"/>
      <c r="M42" s="32"/>
      <c r="N42" s="32"/>
      <c r="O42" s="32"/>
      <c r="S42" s="89" t="s">
        <v>64</v>
      </c>
      <c r="T42" s="22" t="s">
        <v>61</v>
      </c>
      <c r="U42" s="22" t="s">
        <v>61</v>
      </c>
      <c r="V42" s="22" t="s">
        <v>61</v>
      </c>
      <c r="W42" s="83" t="s">
        <v>61</v>
      </c>
      <c r="X42" s="83" t="s">
        <v>61</v>
      </c>
      <c r="Y42" s="83" t="s">
        <v>61</v>
      </c>
      <c r="Z42" s="83" t="n">
        <f aca="false">Z39+160</f>
        <v>280</v>
      </c>
      <c r="AA42" s="83" t="n">
        <v>150</v>
      </c>
      <c r="AB42" s="80"/>
      <c r="AC42" s="101" t="s">
        <v>49</v>
      </c>
      <c r="AD42" s="101" t="n">
        <f aca="false">HLOOKUP(Q15,IF(Q16=AC23,AC23:AK25,IF(Q16=AC27,AC27:AK29,IF(Q16=AC32,AC32:AK34,AC38:AK40))),2,FALSE())</f>
        <v>115</v>
      </c>
      <c r="AE42" s="80"/>
      <c r="AM42" s="5"/>
      <c r="AO42" s="5"/>
    </row>
    <row r="43" customFormat="false" ht="12.75" hidden="false" customHeight="true" outlineLevel="0" collapsed="false">
      <c r="A43" s="97"/>
      <c r="B43" s="97"/>
      <c r="C43" s="97"/>
      <c r="D43" s="97"/>
      <c r="E43" s="4"/>
      <c r="F43" s="4"/>
      <c r="G43" s="4"/>
      <c r="H43" s="39"/>
      <c r="I43" s="102"/>
      <c r="J43" s="4"/>
      <c r="K43" s="4"/>
      <c r="L43" s="103"/>
      <c r="M43" s="64"/>
      <c r="N43" s="39"/>
      <c r="O43" s="54"/>
      <c r="S43" s="89" t="s">
        <v>66</v>
      </c>
      <c r="T43" s="22" t="n">
        <v>4</v>
      </c>
      <c r="U43" s="22" t="n">
        <v>4</v>
      </c>
      <c r="V43" s="22" t="n">
        <v>4</v>
      </c>
      <c r="W43" s="83" t="n">
        <v>4</v>
      </c>
      <c r="X43" s="83" t="n">
        <v>4</v>
      </c>
      <c r="Y43" s="83" t="n">
        <v>4</v>
      </c>
      <c r="Z43" s="83" t="n">
        <v>4</v>
      </c>
      <c r="AA43" s="83" t="n">
        <v>4</v>
      </c>
      <c r="AB43" s="80"/>
      <c r="AC43" s="104" t="s">
        <v>52</v>
      </c>
      <c r="AD43" s="101" t="n">
        <f aca="false">HLOOKUP(Q15,IF(Q16=AC23,AC23:AK25,IF(Q16=AC27,AC27:AK29,IF(Q16=AC32,AC32:AK34,AC38:AK40))),3,FALSE())</f>
        <v>142</v>
      </c>
      <c r="AE43" s="80"/>
      <c r="AM43" s="5"/>
      <c r="AO43" s="5"/>
    </row>
    <row r="44" customFormat="false" ht="12.75" hidden="false" customHeight="true" outlineLevel="0" collapsed="false">
      <c r="A44" s="97"/>
      <c r="B44" s="97"/>
      <c r="C44" s="97"/>
      <c r="D44" s="97"/>
      <c r="E44" s="4"/>
      <c r="F44" s="4"/>
      <c r="G44" s="4"/>
      <c r="H44" s="4"/>
      <c r="I44" s="102"/>
      <c r="J44" s="4"/>
      <c r="K44" s="4"/>
      <c r="L44" s="103"/>
      <c r="M44" s="105"/>
      <c r="N44" s="39"/>
      <c r="O44" s="54"/>
      <c r="S44" s="89" t="s">
        <v>67</v>
      </c>
      <c r="T44" s="22" t="s">
        <v>68</v>
      </c>
      <c r="U44" s="22" t="s">
        <v>69</v>
      </c>
      <c r="V44" s="22" t="str">
        <f aca="false">IF(OR(V39=80,V39=90),"2x Ø12",IF(OR(V39=100,V39=120),"2x Ø14","2x Ø18"))</f>
        <v>2x Ø14</v>
      </c>
      <c r="W44" s="22" t="str">
        <f aca="false">IF(OR(W39=80,W39=90),"2x Ø12",IF(OR(W39=100,W39=120),"2x Ø14","2x Ø18"))</f>
        <v>2x Ø14</v>
      </c>
      <c r="X44" s="83" t="s">
        <v>70</v>
      </c>
      <c r="Y44" s="83" t="s">
        <v>70</v>
      </c>
      <c r="Z44" s="83" t="s">
        <v>71</v>
      </c>
      <c r="AA44" s="83" t="s">
        <v>72</v>
      </c>
      <c r="AB44" s="80"/>
      <c r="AC44" s="95" t="n">
        <f aca="false">IF(OR(Q15=AH23,Q15=AI23,Q15=AJ23),1,0)</f>
        <v>1</v>
      </c>
      <c r="AD44" s="95"/>
      <c r="AE44" s="80"/>
      <c r="AM44" s="5"/>
      <c r="AO44" s="5"/>
    </row>
    <row r="45" customFormat="false" ht="12.75" hidden="false" customHeight="true" outlineLevel="0" collapsed="false">
      <c r="A45" s="14"/>
      <c r="B45" s="4"/>
      <c r="C45" s="4"/>
      <c r="D45" s="4"/>
      <c r="E45" s="4"/>
      <c r="F45" s="4"/>
      <c r="G45" s="4"/>
      <c r="H45" s="4"/>
      <c r="I45" s="102"/>
      <c r="J45" s="4"/>
      <c r="K45" s="4"/>
      <c r="L45" s="103"/>
      <c r="M45" s="105"/>
      <c r="N45" s="39"/>
      <c r="O45" s="54"/>
      <c r="S45" s="89"/>
      <c r="T45" s="22"/>
      <c r="U45" s="22"/>
      <c r="V45" s="22"/>
      <c r="W45" s="83"/>
      <c r="X45" s="83"/>
      <c r="Y45" s="83"/>
      <c r="Z45" s="83"/>
      <c r="AA45" s="83"/>
      <c r="AB45" s="80"/>
      <c r="AC45" s="95" t="n">
        <f aca="false">IF(OR(AD41&lt;AD42,AD41&gt;AD43),1,0)</f>
        <v>0</v>
      </c>
      <c r="AD45" s="95"/>
      <c r="AE45" s="80"/>
      <c r="AM45" s="5"/>
      <c r="AO45" s="5"/>
    </row>
    <row r="46" customFormat="false" ht="12.75" hidden="false" customHeight="true" outlineLevel="0" collapsed="false">
      <c r="A46" s="14"/>
      <c r="B46" s="106" t="s">
        <v>79</v>
      </c>
      <c r="C46" s="106"/>
      <c r="D46" s="48" t="n">
        <v>0</v>
      </c>
      <c r="E46" s="4"/>
      <c r="F46" s="107"/>
      <c r="G46" s="107"/>
      <c r="H46" s="4"/>
      <c r="I46" s="102"/>
      <c r="J46" s="4"/>
      <c r="K46" s="4"/>
      <c r="L46" s="103"/>
      <c r="M46" s="43"/>
      <c r="N46" s="39"/>
      <c r="O46" s="54"/>
      <c r="S46" s="91"/>
      <c r="T46" s="22"/>
      <c r="U46" s="22"/>
      <c r="V46" s="22"/>
      <c r="W46" s="83"/>
      <c r="X46" s="92"/>
      <c r="Y46" s="92"/>
      <c r="Z46" s="92"/>
      <c r="AA46" s="92"/>
      <c r="AB46" s="80"/>
      <c r="AC46" s="95" t="n">
        <f aca="false">SUM(AC44:AC45)</f>
        <v>1</v>
      </c>
      <c r="AD46" s="95"/>
      <c r="AE46" s="80"/>
      <c r="AM46" s="5"/>
      <c r="AO46" s="5"/>
    </row>
    <row r="47" customFormat="false" ht="12.75" hidden="false" customHeight="true" outlineLevel="0" collapsed="false">
      <c r="A47" s="14"/>
      <c r="B47" s="106"/>
      <c r="C47" s="106"/>
      <c r="D47" s="48"/>
      <c r="E47" s="108"/>
      <c r="F47" s="107"/>
      <c r="G47" s="107"/>
      <c r="H47" s="4"/>
      <c r="I47" s="102"/>
      <c r="J47" s="4"/>
      <c r="K47" s="4"/>
      <c r="L47" s="103"/>
      <c r="M47" s="43" t="s">
        <v>44</v>
      </c>
      <c r="N47" s="39"/>
      <c r="O47" s="54"/>
      <c r="S47" s="46"/>
      <c r="T47" s="46"/>
      <c r="U47" s="46"/>
      <c r="V47" s="46"/>
      <c r="W47" s="46"/>
      <c r="X47" s="80"/>
      <c r="Y47" s="80"/>
      <c r="Z47" s="80"/>
      <c r="AA47" s="80"/>
      <c r="AB47" s="80"/>
      <c r="AC47" s="95"/>
      <c r="AD47" s="95"/>
      <c r="AE47" s="80"/>
      <c r="AM47" s="5"/>
      <c r="AO47" s="5"/>
    </row>
    <row r="48" customFormat="false" ht="12.75" hidden="false" customHeight="true" outlineLevel="0" collapsed="false">
      <c r="A48" s="14"/>
      <c r="B48" s="4"/>
      <c r="C48" s="4"/>
      <c r="D48" s="4"/>
      <c r="E48" s="4"/>
      <c r="F48" s="4"/>
      <c r="G48" s="4"/>
      <c r="H48" s="4"/>
      <c r="I48" s="102"/>
      <c r="J48" s="36"/>
      <c r="K48" s="36"/>
      <c r="L48" s="37"/>
      <c r="M48" s="43"/>
      <c r="N48" s="39"/>
      <c r="O48" s="54"/>
      <c r="S48" s="89" t="n">
        <v>114</v>
      </c>
      <c r="T48" s="89" t="s">
        <v>18</v>
      </c>
      <c r="U48" s="89" t="s">
        <v>33</v>
      </c>
      <c r="V48" s="89" t="s">
        <v>42</v>
      </c>
      <c r="W48" s="81" t="s">
        <v>43</v>
      </c>
      <c r="X48" s="81" t="s">
        <v>44</v>
      </c>
      <c r="Y48" s="81" t="s">
        <v>45</v>
      </c>
      <c r="Z48" s="81" t="s">
        <v>30</v>
      </c>
      <c r="AA48" s="81" t="s">
        <v>46</v>
      </c>
      <c r="AC48" s="95" t="str">
        <f aca="false">IF(AND(Q17&gt;=AD42,Q17&lt;=AD43),"",CONCATENATE("Beware !
 Dimension A is not between ",AD42," and ",AD43," mm."))</f>
        <v/>
      </c>
      <c r="AD48" s="95"/>
      <c r="AE48" s="80"/>
      <c r="AM48" s="5"/>
      <c r="AO48" s="5"/>
    </row>
    <row r="49" customFormat="false" ht="12.75" hidden="false" customHeight="true" outlineLevel="0" collapsed="false">
      <c r="A49" s="14"/>
      <c r="B49" s="109" t="s">
        <v>80</v>
      </c>
      <c r="C49" s="109"/>
      <c r="D49" s="109"/>
      <c r="E49" s="4"/>
      <c r="F49" s="4"/>
      <c r="G49" s="4"/>
      <c r="H49" s="4"/>
      <c r="I49" s="102"/>
      <c r="J49" s="36"/>
      <c r="K49" s="36"/>
      <c r="L49" s="37"/>
      <c r="M49" s="43"/>
      <c r="N49" s="39"/>
      <c r="O49" s="54"/>
      <c r="S49" s="89" t="s">
        <v>58</v>
      </c>
      <c r="T49" s="22" t="n">
        <v>180</v>
      </c>
      <c r="U49" s="22" t="n">
        <v>180</v>
      </c>
      <c r="V49" s="90" t="n">
        <f aca="false">Q17</f>
        <v>120</v>
      </c>
      <c r="W49" s="85" t="n">
        <f aca="false">Q17</f>
        <v>120</v>
      </c>
      <c r="X49" s="85" t="n">
        <f aca="false">X29</f>
        <v>120</v>
      </c>
      <c r="Y49" s="83" t="n">
        <f aca="false">Q17</f>
        <v>120</v>
      </c>
      <c r="Z49" s="85" t="n">
        <f aca="false">Q17</f>
        <v>120</v>
      </c>
      <c r="AA49" s="83" t="n">
        <v>210</v>
      </c>
      <c r="AC49" s="110"/>
      <c r="AD49" s="110"/>
      <c r="AM49" s="5"/>
      <c r="AO49" s="5"/>
    </row>
    <row r="50" customFormat="false" ht="12.75" hidden="false" customHeight="true" outlineLevel="0" collapsed="false">
      <c r="A50" s="14"/>
      <c r="B50" s="4"/>
      <c r="C50" s="4"/>
      <c r="D50" s="4"/>
      <c r="E50" s="4"/>
      <c r="F50" s="4"/>
      <c r="G50" s="4"/>
      <c r="H50" s="4"/>
      <c r="I50" s="63"/>
      <c r="J50" s="36"/>
      <c r="K50" s="36"/>
      <c r="L50" s="37"/>
      <c r="M50" s="43"/>
      <c r="N50" s="39"/>
      <c r="O50" s="54"/>
      <c r="S50" s="89" t="s">
        <v>60</v>
      </c>
      <c r="T50" s="22" t="s">
        <v>61</v>
      </c>
      <c r="U50" s="22" t="n">
        <v>67</v>
      </c>
      <c r="V50" s="90" t="n">
        <f aca="false">V49+80</f>
        <v>200</v>
      </c>
      <c r="W50" s="83" t="n">
        <f aca="false">2*80+W49</f>
        <v>280</v>
      </c>
      <c r="X50" s="83" t="n">
        <f aca="false">IF(X29&lt;=90,AA24,IF(X29&lt;=115,AA25,AA26))</f>
        <v>280</v>
      </c>
      <c r="Y50" s="83" t="n">
        <f aca="false">Y49+85</f>
        <v>205</v>
      </c>
      <c r="Z50" s="83" t="n">
        <f aca="false">Z49+85</f>
        <v>205</v>
      </c>
      <c r="AA50" s="83" t="n">
        <v>60</v>
      </c>
      <c r="AM50" s="5"/>
      <c r="AO50" s="5"/>
    </row>
    <row r="51" customFormat="false" ht="12.75" hidden="false" customHeight="true" outlineLevel="0" collapsed="false">
      <c r="A51" s="14"/>
      <c r="B51" s="38" t="s">
        <v>81</v>
      </c>
      <c r="C51" s="36"/>
      <c r="D51" s="42" t="n">
        <v>2850</v>
      </c>
      <c r="E51" s="36" t="s">
        <v>20</v>
      </c>
      <c r="F51" s="4"/>
      <c r="G51" s="111"/>
      <c r="H51" s="36"/>
      <c r="I51" s="112"/>
      <c r="J51" s="113"/>
      <c r="K51" s="113"/>
      <c r="L51" s="114"/>
      <c r="M51" s="115"/>
      <c r="N51" s="39"/>
      <c r="O51" s="54"/>
      <c r="S51" s="89" t="s">
        <v>63</v>
      </c>
      <c r="T51" s="22" t="s">
        <v>61</v>
      </c>
      <c r="U51" s="22" t="s">
        <v>61</v>
      </c>
      <c r="V51" s="22" t="s">
        <v>61</v>
      </c>
      <c r="W51" s="83" t="s">
        <v>61</v>
      </c>
      <c r="X51" s="85" t="n">
        <f aca="false">X31</f>
        <v>161</v>
      </c>
      <c r="Y51" s="83" t="n">
        <v>150</v>
      </c>
      <c r="Z51" s="83" t="n">
        <v>150</v>
      </c>
      <c r="AA51" s="83" t="n">
        <v>160</v>
      </c>
      <c r="AM51" s="5"/>
      <c r="AO51" s="5"/>
    </row>
    <row r="52" customFormat="false" ht="12.75" hidden="false" customHeight="true" outlineLevel="0" collapsed="false">
      <c r="A52" s="14"/>
      <c r="B52" s="4"/>
      <c r="C52" s="4"/>
      <c r="D52" s="4"/>
      <c r="E52" s="4"/>
      <c r="F52" s="113"/>
      <c r="G52" s="113"/>
      <c r="H52" s="113"/>
      <c r="I52" s="112"/>
      <c r="J52" s="113"/>
      <c r="K52" s="113"/>
      <c r="L52" s="114"/>
      <c r="M52" s="43" t="s">
        <v>45</v>
      </c>
      <c r="N52" s="39"/>
      <c r="O52" s="54"/>
      <c r="S52" s="89" t="s">
        <v>64</v>
      </c>
      <c r="T52" s="22" t="s">
        <v>61</v>
      </c>
      <c r="U52" s="22" t="s">
        <v>61</v>
      </c>
      <c r="V52" s="22" t="s">
        <v>61</v>
      </c>
      <c r="W52" s="83" t="s">
        <v>61</v>
      </c>
      <c r="X52" s="83" t="str">
        <f aca="false">X32</f>
        <v>_</v>
      </c>
      <c r="Y52" s="83" t="s">
        <v>61</v>
      </c>
      <c r="Z52" s="83" t="n">
        <f aca="false">Z49+160</f>
        <v>280</v>
      </c>
      <c r="AA52" s="83" t="n">
        <v>150</v>
      </c>
      <c r="AM52" s="5"/>
      <c r="AO52" s="5"/>
    </row>
    <row r="53" customFormat="false" ht="12.75" hidden="false" customHeight="true" outlineLevel="0" collapsed="false">
      <c r="A53" s="14"/>
      <c r="B53" s="4"/>
      <c r="C53" s="4"/>
      <c r="D53" s="4"/>
      <c r="E53" s="113"/>
      <c r="F53" s="113"/>
      <c r="G53" s="113"/>
      <c r="H53" s="113"/>
      <c r="I53" s="63"/>
      <c r="J53" s="36"/>
      <c r="K53" s="36"/>
      <c r="L53" s="37"/>
      <c r="M53" s="43"/>
      <c r="N53" s="39"/>
      <c r="O53" s="54"/>
      <c r="S53" s="89" t="s">
        <v>66</v>
      </c>
      <c r="T53" s="22" t="n">
        <v>4</v>
      </c>
      <c r="U53" s="22" t="n">
        <v>4</v>
      </c>
      <c r="V53" s="22" t="n">
        <v>4</v>
      </c>
      <c r="W53" s="83" t="n">
        <v>4</v>
      </c>
      <c r="X53" s="83" t="n">
        <f aca="false">X33</f>
        <v>4</v>
      </c>
      <c r="Y53" s="83" t="n">
        <v>4</v>
      </c>
      <c r="Z53" s="83" t="n">
        <v>4</v>
      </c>
      <c r="AA53" s="83" t="n">
        <v>4</v>
      </c>
      <c r="AM53" s="5"/>
      <c r="AO53" s="5"/>
    </row>
    <row r="54" customFormat="false" ht="12.75" hidden="false" customHeight="true" outlineLevel="0" collapsed="false">
      <c r="A54" s="14"/>
      <c r="B54" s="4"/>
      <c r="C54" s="4"/>
      <c r="D54" s="4"/>
      <c r="E54" s="36"/>
      <c r="F54" s="36"/>
      <c r="G54" s="36"/>
      <c r="H54" s="36"/>
      <c r="I54" s="102"/>
      <c r="J54" s="4"/>
      <c r="K54" s="4"/>
      <c r="L54" s="103"/>
      <c r="M54" s="43"/>
      <c r="N54" s="39"/>
      <c r="O54" s="54"/>
      <c r="S54" s="89" t="s">
        <v>67</v>
      </c>
      <c r="T54" s="22" t="s">
        <v>68</v>
      </c>
      <c r="U54" s="22" t="s">
        <v>69</v>
      </c>
      <c r="V54" s="22" t="str">
        <f aca="false">IF(OR(V49=80,V49=90),"2x Ø12",IF(OR(V49=100,V49=120),"2x Ø14","2x Ø18"))</f>
        <v>2x Ø14</v>
      </c>
      <c r="W54" s="22" t="str">
        <f aca="false">IF(OR(W49=80,W49=90),"2x Ø12",IF(OR(W49=100,W49=120),"2x Ø14","2x Ø18"))</f>
        <v>2x Ø14</v>
      </c>
      <c r="X54" s="83" t="s">
        <v>70</v>
      </c>
      <c r="Y54" s="83" t="s">
        <v>70</v>
      </c>
      <c r="Z54" s="83" t="s">
        <v>71</v>
      </c>
      <c r="AA54" s="83" t="s">
        <v>72</v>
      </c>
      <c r="AM54" s="5"/>
      <c r="AO54" s="5"/>
    </row>
    <row r="55" customFormat="false" ht="12.75" hidden="false" customHeight="true" outlineLevel="0" collapsed="false">
      <c r="A55" s="97" t="s">
        <v>82</v>
      </c>
      <c r="B55" s="97"/>
      <c r="C55" s="97"/>
      <c r="D55" s="97"/>
      <c r="E55" s="4"/>
      <c r="F55" s="36"/>
      <c r="G55" s="36"/>
      <c r="H55" s="4"/>
      <c r="I55" s="102"/>
      <c r="J55" s="4"/>
      <c r="K55" s="4"/>
      <c r="L55" s="103"/>
      <c r="M55" s="43"/>
      <c r="N55" s="39"/>
      <c r="O55" s="54"/>
      <c r="S55" s="91"/>
      <c r="T55" s="91"/>
      <c r="U55" s="91"/>
      <c r="V55" s="91"/>
      <c r="W55" s="82"/>
      <c r="X55" s="92"/>
      <c r="Y55" s="92"/>
      <c r="Z55" s="92"/>
      <c r="AA55" s="92"/>
      <c r="AM55" s="5"/>
      <c r="AO55" s="5"/>
    </row>
    <row r="56" customFormat="false" ht="12.75" hidden="false" customHeight="true" outlineLevel="0" collapsed="false">
      <c r="A56" s="97"/>
      <c r="B56" s="97"/>
      <c r="C56" s="97"/>
      <c r="D56" s="97"/>
      <c r="E56" s="36"/>
      <c r="F56" s="36"/>
      <c r="G56" s="36"/>
      <c r="H56" s="36"/>
      <c r="I56" s="102"/>
      <c r="J56" s="4"/>
      <c r="K56" s="4"/>
      <c r="L56" s="103"/>
      <c r="M56" s="43"/>
      <c r="N56" s="39"/>
      <c r="O56" s="54"/>
      <c r="AM56" s="5"/>
      <c r="AO56" s="5"/>
    </row>
    <row r="57" customFormat="false" ht="12.75" hidden="false" customHeight="true" outlineLevel="0" collapsed="false">
      <c r="A57" s="97"/>
      <c r="B57" s="97"/>
      <c r="C57" s="97"/>
      <c r="D57" s="97"/>
      <c r="E57" s="4"/>
      <c r="F57" s="4"/>
      <c r="G57" s="36"/>
      <c r="H57" s="4"/>
      <c r="I57" s="116"/>
      <c r="J57" s="55"/>
      <c r="K57" s="55"/>
      <c r="L57" s="56"/>
      <c r="M57" s="43"/>
      <c r="N57" s="39"/>
      <c r="O57" s="54"/>
      <c r="S57" s="89" t="n">
        <v>140</v>
      </c>
      <c r="T57" s="89" t="s">
        <v>18</v>
      </c>
      <c r="U57" s="89" t="s">
        <v>33</v>
      </c>
      <c r="V57" s="89" t="s">
        <v>42</v>
      </c>
      <c r="W57" s="81" t="s">
        <v>43</v>
      </c>
      <c r="X57" s="81" t="s">
        <v>44</v>
      </c>
      <c r="Y57" s="81" t="s">
        <v>45</v>
      </c>
      <c r="Z57" s="81" t="s">
        <v>30</v>
      </c>
      <c r="AA57" s="81" t="s">
        <v>46</v>
      </c>
      <c r="AM57" s="5"/>
      <c r="AO57" s="5"/>
    </row>
    <row r="58" customFormat="false" ht="12.75" hidden="false" customHeight="true" outlineLevel="0" collapsed="false">
      <c r="A58" s="117"/>
      <c r="B58" s="118"/>
      <c r="C58" s="118"/>
      <c r="D58" s="119"/>
      <c r="E58" s="4"/>
      <c r="F58" s="45"/>
      <c r="G58" s="4"/>
      <c r="H58" s="36"/>
      <c r="I58" s="120" t="s">
        <v>83</v>
      </c>
      <c r="J58" s="4"/>
      <c r="K58" s="4"/>
      <c r="L58" s="103"/>
      <c r="M58" s="43"/>
      <c r="N58" s="39"/>
      <c r="O58" s="54"/>
      <c r="S58" s="89" t="s">
        <v>58</v>
      </c>
      <c r="T58" s="22" t="n">
        <v>200</v>
      </c>
      <c r="U58" s="22" t="n">
        <v>200</v>
      </c>
      <c r="V58" s="90" t="n">
        <f aca="false">Q17</f>
        <v>120</v>
      </c>
      <c r="W58" s="85" t="n">
        <f aca="false">Q17</f>
        <v>120</v>
      </c>
      <c r="X58" s="85" t="n">
        <f aca="false">X39</f>
        <v>120</v>
      </c>
      <c r="Y58" s="85" t="n">
        <f aca="false">Q17</f>
        <v>120</v>
      </c>
      <c r="Z58" s="85" t="n">
        <f aca="false">Q17</f>
        <v>120</v>
      </c>
      <c r="AA58" s="83" t="n">
        <v>210</v>
      </c>
      <c r="AM58" s="5"/>
      <c r="AO58" s="5"/>
    </row>
    <row r="59" customFormat="false" ht="12.75" hidden="false" customHeight="true" outlineLevel="0" collapsed="false">
      <c r="A59" s="14"/>
      <c r="B59" s="39" t="s">
        <v>84</v>
      </c>
      <c r="C59" s="121" t="s">
        <v>85</v>
      </c>
      <c r="D59" s="122" t="str">
        <f aca="false">CONCATENATE(Data!Z174," kN")</f>
        <v>102.9 kN</v>
      </c>
      <c r="E59" s="4"/>
      <c r="F59" s="36"/>
      <c r="G59" s="36"/>
      <c r="H59" s="36"/>
      <c r="I59" s="63"/>
      <c r="J59" s="4"/>
      <c r="K59" s="4"/>
      <c r="L59" s="103"/>
      <c r="M59" s="43" t="s">
        <v>30</v>
      </c>
      <c r="N59" s="39"/>
      <c r="O59" s="54"/>
      <c r="S59" s="89" t="s">
        <v>60</v>
      </c>
      <c r="T59" s="22" t="s">
        <v>61</v>
      </c>
      <c r="U59" s="22" t="n">
        <f aca="false">S57/2+10</f>
        <v>80</v>
      </c>
      <c r="V59" s="90" t="n">
        <f aca="false">V58+80</f>
        <v>200</v>
      </c>
      <c r="W59" s="83" t="n">
        <f aca="false">2*80+W58</f>
        <v>280</v>
      </c>
      <c r="X59" s="83" t="n">
        <f aca="false">IF(X39&lt;=90,AA24,IF(X39&lt;=115,AA25,AA26))</f>
        <v>280</v>
      </c>
      <c r="Y59" s="83" t="n">
        <f aca="false">Y58+85</f>
        <v>205</v>
      </c>
      <c r="Z59" s="83" t="n">
        <f aca="false">Z58+85</f>
        <v>205</v>
      </c>
      <c r="AA59" s="83" t="n">
        <v>60</v>
      </c>
      <c r="AM59" s="5"/>
      <c r="AO59" s="5"/>
    </row>
    <row r="60" customFormat="false" ht="12.75" hidden="false" customHeight="true" outlineLevel="0" collapsed="false">
      <c r="A60" s="14"/>
      <c r="B60" s="123"/>
      <c r="C60" s="123"/>
      <c r="D60" s="124"/>
      <c r="E60" s="36"/>
      <c r="F60" s="36"/>
      <c r="G60" s="36"/>
      <c r="H60" s="36"/>
      <c r="I60" s="63"/>
      <c r="J60" s="4"/>
      <c r="K60" s="4"/>
      <c r="L60" s="103"/>
      <c r="M60" s="115"/>
      <c r="N60" s="39"/>
      <c r="O60" s="54"/>
      <c r="S60" s="89" t="s">
        <v>63</v>
      </c>
      <c r="T60" s="22" t="s">
        <v>61</v>
      </c>
      <c r="U60" s="22" t="s">
        <v>61</v>
      </c>
      <c r="V60" s="22" t="s">
        <v>61</v>
      </c>
      <c r="W60" s="83" t="s">
        <v>61</v>
      </c>
      <c r="X60" s="85" t="n">
        <f aca="false">X41</f>
        <v>161</v>
      </c>
      <c r="Y60" s="83" t="n">
        <v>150</v>
      </c>
      <c r="Z60" s="83" t="n">
        <v>150</v>
      </c>
      <c r="AA60" s="83" t="n">
        <v>160</v>
      </c>
      <c r="AM60" s="5"/>
      <c r="AO60" s="5"/>
    </row>
    <row r="61" customFormat="false" ht="12.75" hidden="false" customHeight="true" outlineLevel="0" collapsed="false">
      <c r="A61" s="14"/>
      <c r="B61" s="39" t="s">
        <v>86</v>
      </c>
      <c r="C61" s="121" t="s">
        <v>87</v>
      </c>
      <c r="D61" s="125" t="str">
        <f aca="false">CONCATENATE(Data!Z175," kN")</f>
        <v>13 kN</v>
      </c>
      <c r="E61" s="36"/>
      <c r="F61" s="36"/>
      <c r="G61" s="36"/>
      <c r="H61" s="36"/>
      <c r="I61" s="63"/>
      <c r="J61" s="4"/>
      <c r="K61" s="4"/>
      <c r="L61" s="103"/>
      <c r="M61" s="43"/>
      <c r="N61" s="39"/>
      <c r="O61" s="54"/>
      <c r="S61" s="89" t="s">
        <v>64</v>
      </c>
      <c r="T61" s="22" t="s">
        <v>61</v>
      </c>
      <c r="U61" s="22" t="s">
        <v>61</v>
      </c>
      <c r="V61" s="22" t="s">
        <v>61</v>
      </c>
      <c r="W61" s="83" t="s">
        <v>61</v>
      </c>
      <c r="X61" s="83" t="str">
        <f aca="false">X42</f>
        <v>_</v>
      </c>
      <c r="Y61" s="83" t="s">
        <v>61</v>
      </c>
      <c r="Z61" s="83" t="n">
        <f aca="false">Z58+160</f>
        <v>280</v>
      </c>
      <c r="AA61" s="83" t="n">
        <v>150</v>
      </c>
      <c r="AM61" s="5"/>
      <c r="AO61" s="5"/>
    </row>
    <row r="62" customFormat="false" ht="12.75" hidden="false" customHeight="true" outlineLevel="0" collapsed="false">
      <c r="A62" s="14"/>
      <c r="B62" s="126" t="s">
        <v>88</v>
      </c>
      <c r="C62" s="126"/>
      <c r="D62" s="126"/>
      <c r="E62" s="77"/>
      <c r="F62" s="36"/>
      <c r="G62" s="36"/>
      <c r="H62" s="36"/>
      <c r="I62" s="63"/>
      <c r="J62" s="4"/>
      <c r="K62" s="4"/>
      <c r="L62" s="103"/>
      <c r="M62" s="43"/>
      <c r="N62" s="39"/>
      <c r="O62" s="54"/>
      <c r="S62" s="89" t="s">
        <v>66</v>
      </c>
      <c r="T62" s="22" t="n">
        <v>4</v>
      </c>
      <c r="U62" s="22" t="n">
        <v>4</v>
      </c>
      <c r="V62" s="22" t="n">
        <v>4</v>
      </c>
      <c r="W62" s="83" t="n">
        <v>4</v>
      </c>
      <c r="X62" s="83" t="n">
        <f aca="false">X43</f>
        <v>4</v>
      </c>
      <c r="Y62" s="83" t="n">
        <v>4</v>
      </c>
      <c r="Z62" s="83" t="n">
        <v>4</v>
      </c>
      <c r="AA62" s="83" t="n">
        <v>4</v>
      </c>
      <c r="AK62" s="7" t="s">
        <v>89</v>
      </c>
      <c r="AM62" s="5"/>
      <c r="AO62" s="5"/>
    </row>
    <row r="63" customFormat="false" ht="12.75" hidden="false" customHeight="true" outlineLevel="0" collapsed="false">
      <c r="A63" s="14"/>
      <c r="B63" s="126"/>
      <c r="C63" s="126"/>
      <c r="D63" s="126"/>
      <c r="E63" s="36"/>
      <c r="F63" s="36"/>
      <c r="G63" s="36"/>
      <c r="H63" s="36"/>
      <c r="I63" s="63"/>
      <c r="J63" s="4"/>
      <c r="K63" s="4"/>
      <c r="L63" s="103"/>
      <c r="M63" s="43"/>
      <c r="N63" s="39"/>
      <c r="O63" s="54"/>
      <c r="S63" s="89" t="s">
        <v>67</v>
      </c>
      <c r="T63" s="22" t="s">
        <v>68</v>
      </c>
      <c r="U63" s="22" t="s">
        <v>69</v>
      </c>
      <c r="V63" s="22" t="str">
        <f aca="false">IF(OR(V58=80,V58=90),"2x Ø12",IF(OR(V58=100,V58=120),"2x Ø14","2x Ø18"))</f>
        <v>2x Ø14</v>
      </c>
      <c r="W63" s="22" t="str">
        <f aca="false">IF(OR(W58=80,W58=90),"2x Ø12",IF(OR(W58=100,W58=120),"2x Ø14","2x Ø18"))</f>
        <v>2x Ø14</v>
      </c>
      <c r="X63" s="83" t="s">
        <v>70</v>
      </c>
      <c r="Y63" s="83" t="s">
        <v>70</v>
      </c>
      <c r="Z63" s="83" t="s">
        <v>71</v>
      </c>
      <c r="AA63" s="83" t="s">
        <v>72</v>
      </c>
      <c r="AM63" s="5"/>
      <c r="AO63" s="5"/>
    </row>
    <row r="64" customFormat="false" ht="12.75" hidden="false" customHeight="true" outlineLevel="0" collapsed="false">
      <c r="A64" s="127"/>
      <c r="B64" s="126"/>
      <c r="C64" s="126"/>
      <c r="D64" s="126"/>
      <c r="E64" s="36"/>
      <c r="F64" s="36"/>
      <c r="G64" s="36"/>
      <c r="H64" s="36"/>
      <c r="I64" s="63"/>
      <c r="J64" s="4"/>
      <c r="K64" s="4"/>
      <c r="L64" s="103"/>
      <c r="M64" s="43"/>
      <c r="N64" s="39"/>
      <c r="O64" s="54"/>
      <c r="AM64" s="5"/>
      <c r="AO64" s="5"/>
    </row>
    <row r="65" customFormat="false" ht="12.75" hidden="false" customHeight="true" outlineLevel="0" collapsed="false">
      <c r="A65" s="14"/>
      <c r="B65" s="128" t="s">
        <v>90</v>
      </c>
      <c r="C65" s="128"/>
      <c r="D65" s="4"/>
      <c r="E65" s="4"/>
      <c r="F65" s="4"/>
      <c r="G65" s="4"/>
      <c r="H65" s="4"/>
      <c r="I65" s="63"/>
      <c r="J65" s="4"/>
      <c r="K65" s="4"/>
      <c r="L65" s="103"/>
      <c r="M65" s="43" t="s">
        <v>46</v>
      </c>
      <c r="N65" s="39"/>
      <c r="O65" s="54"/>
      <c r="AM65" s="5"/>
      <c r="AO65" s="5"/>
    </row>
    <row r="66" customFormat="false" ht="12.75" hidden="false" customHeight="true" outlineLevel="0" collapsed="false">
      <c r="A66" s="14"/>
      <c r="B66" s="4"/>
      <c r="C66" s="129" t="str">
        <f aca="false">CONCATENATE("OSP","/Ø",D12,"/",D51,"/",D17,"/","Ø",D12,"/",IF(OR(Q18="oui",Q19="oui"),E71,""),D31,"/","Ø",D12,"/",IF(OR(Q75="oui",Q76="oui"),F71,""),D46,"°","/",G12,,IF(G12="thermolaquage","/RAL"&amp;J12,""),)</f>
        <v>OSP/Ø140/2850/SP8/Ø140/120/SP1/Ø140/0°/Hot dip Galvanized</v>
      </c>
      <c r="D66" s="129"/>
      <c r="E66" s="129"/>
      <c r="F66" s="129"/>
      <c r="G66" s="129"/>
      <c r="H66" s="129"/>
      <c r="I66" s="102"/>
      <c r="J66" s="4"/>
      <c r="K66" s="4"/>
      <c r="L66" s="103"/>
      <c r="M66" s="43"/>
      <c r="N66" s="39"/>
      <c r="O66" s="54"/>
      <c r="AM66" s="5"/>
      <c r="AO66" s="5"/>
    </row>
    <row r="67" customFormat="false" ht="12.75" hidden="false" customHeight="true" outlineLevel="0" collapsed="false">
      <c r="A67" s="14"/>
      <c r="B67" s="130" t="s">
        <v>91</v>
      </c>
      <c r="C67" s="130"/>
      <c r="D67" s="130"/>
      <c r="E67" s="130"/>
      <c r="F67" s="130"/>
      <c r="G67" s="130"/>
      <c r="H67" s="130"/>
      <c r="I67" s="131"/>
      <c r="J67" s="35"/>
      <c r="K67" s="35"/>
      <c r="L67" s="44"/>
      <c r="M67" s="43"/>
      <c r="N67" s="39"/>
      <c r="O67" s="54"/>
      <c r="P67" s="132"/>
      <c r="Q67" s="132"/>
      <c r="R67" s="132"/>
      <c r="S67" s="132"/>
      <c r="AM67" s="5"/>
      <c r="AO67" s="5"/>
    </row>
    <row r="68" customFormat="false" ht="12.75" hidden="false" customHeight="true" outlineLevel="0" collapsed="false">
      <c r="A68" s="14"/>
      <c r="B68" s="130"/>
      <c r="C68" s="130"/>
      <c r="D68" s="130"/>
      <c r="E68" s="130"/>
      <c r="F68" s="130"/>
      <c r="G68" s="130"/>
      <c r="H68" s="130"/>
      <c r="I68" s="131"/>
      <c r="J68" s="35"/>
      <c r="K68" s="35"/>
      <c r="L68" s="44"/>
      <c r="M68" s="105"/>
      <c r="N68" s="39"/>
      <c r="O68" s="54"/>
      <c r="P68" s="132"/>
      <c r="Q68" s="132"/>
      <c r="R68" s="132"/>
      <c r="S68" s="132"/>
      <c r="AM68" s="5"/>
      <c r="AO68" s="5"/>
    </row>
    <row r="69" customFormat="false" ht="12.75" hidden="false" customHeight="true" outlineLevel="0" collapsed="false">
      <c r="A69" s="133"/>
      <c r="B69" s="130"/>
      <c r="C69" s="130"/>
      <c r="D69" s="130"/>
      <c r="E69" s="130"/>
      <c r="F69" s="130"/>
      <c r="G69" s="130"/>
      <c r="H69" s="130"/>
      <c r="I69" s="134"/>
      <c r="J69" s="135"/>
      <c r="K69" s="135"/>
      <c r="L69" s="136"/>
      <c r="M69" s="137"/>
      <c r="N69" s="138"/>
      <c r="O69" s="139"/>
      <c r="P69" s="132"/>
      <c r="Q69" s="132"/>
      <c r="R69" s="132"/>
      <c r="S69" s="132"/>
      <c r="AM69" s="5"/>
      <c r="AO69" s="5"/>
    </row>
    <row r="70" customFormat="false" ht="12.7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46"/>
      <c r="Q70" s="46"/>
      <c r="R70" s="46"/>
      <c r="S70" s="46"/>
      <c r="T70" s="46"/>
      <c r="U70" s="46"/>
      <c r="V70" s="46"/>
      <c r="W70" s="46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N70" s="7"/>
      <c r="AP70" s="7"/>
    </row>
    <row r="71" customFormat="false" ht="12.75" hidden="false" customHeight="true" outlineLevel="0" collapsed="false">
      <c r="B71" s="7" t="str">
        <f aca="false">CONCATENATE(D51,"  ",E51)</f>
        <v>2850  mm</v>
      </c>
      <c r="C71" s="7"/>
      <c r="D71" s="7"/>
      <c r="E71" s="7" t="str">
        <f aca="false">CONCATENATE(IF(OR(Q15=V28,Q15=W28),D23,D19),"/")</f>
        <v>120/</v>
      </c>
      <c r="F71" s="7" t="str">
        <f aca="false">CONCATENATE(IF(OR(Q72=V76,Q72=W76),D38,D33),"/")</f>
        <v>100/</v>
      </c>
      <c r="G71" s="7"/>
      <c r="H71" s="7"/>
      <c r="I71" s="7"/>
      <c r="J71" s="7"/>
      <c r="K71" s="7"/>
      <c r="L71" s="7"/>
      <c r="M71" s="7"/>
      <c r="N71" s="7"/>
      <c r="O71" s="7"/>
      <c r="P71" s="46"/>
      <c r="Q71" s="46"/>
      <c r="R71" s="46"/>
      <c r="S71" s="46"/>
      <c r="T71" s="46"/>
      <c r="U71" s="46"/>
      <c r="V71" s="46"/>
      <c r="W71" s="46"/>
      <c r="X71" s="80"/>
      <c r="Y71" s="81" t="s">
        <v>40</v>
      </c>
      <c r="Z71" s="81" t="s">
        <v>41</v>
      </c>
      <c r="AA71" s="80"/>
      <c r="AB71" s="80"/>
      <c r="AC71" s="81" t="n">
        <v>89</v>
      </c>
      <c r="AD71" s="82" t="s">
        <v>18</v>
      </c>
      <c r="AE71" s="82" t="s">
        <v>33</v>
      </c>
      <c r="AF71" s="82" t="s">
        <v>42</v>
      </c>
      <c r="AG71" s="83" t="s">
        <v>43</v>
      </c>
      <c r="AH71" s="83" t="s">
        <v>44</v>
      </c>
      <c r="AI71" s="83" t="s">
        <v>45</v>
      </c>
      <c r="AJ71" s="83" t="s">
        <v>30</v>
      </c>
      <c r="AK71" s="83" t="s">
        <v>46</v>
      </c>
      <c r="AM71" s="5"/>
      <c r="AN71" s="7"/>
      <c r="AP71" s="7"/>
    </row>
    <row r="72" customFormat="false" ht="12.75" hidden="false" customHeight="true" outlineLevel="0" collapsed="false">
      <c r="B72" s="140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4" t="s">
        <v>26</v>
      </c>
      <c r="Q72" s="141" t="str">
        <f aca="false">D31</f>
        <v>SP1</v>
      </c>
      <c r="R72" s="91"/>
      <c r="S72" s="46"/>
      <c r="T72" s="46"/>
      <c r="U72" s="46"/>
      <c r="V72" s="46"/>
      <c r="W72" s="46"/>
      <c r="X72" s="80"/>
      <c r="Y72" s="83" t="n">
        <v>392</v>
      </c>
      <c r="Z72" s="85" t="n">
        <f aca="false">(Y72-$X$77)/2</f>
        <v>146</v>
      </c>
      <c r="AA72" s="83" t="n">
        <v>230</v>
      </c>
      <c r="AB72" s="80"/>
      <c r="AC72" s="83" t="s">
        <v>49</v>
      </c>
      <c r="AD72" s="82" t="n">
        <v>0</v>
      </c>
      <c r="AE72" s="82" t="n">
        <v>0</v>
      </c>
      <c r="AF72" s="82" t="n">
        <v>90</v>
      </c>
      <c r="AG72" s="82" t="n">
        <v>80</v>
      </c>
      <c r="AH72" s="83" t="n">
        <v>75</v>
      </c>
      <c r="AI72" s="83" t="n">
        <v>75</v>
      </c>
      <c r="AJ72" s="83" t="n">
        <v>75</v>
      </c>
      <c r="AK72" s="83" t="n">
        <v>70</v>
      </c>
      <c r="AM72" s="5"/>
      <c r="AN72" s="7"/>
      <c r="AP72" s="7"/>
    </row>
    <row r="73" customFormat="false" ht="12.75" hidden="false" customHeight="true" outlineLevel="0" collapsed="false">
      <c r="B73" s="140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4" t="s">
        <v>28</v>
      </c>
      <c r="Q73" s="68" t="n">
        <f aca="false">D12</f>
        <v>140</v>
      </c>
      <c r="R73" s="46"/>
      <c r="S73" s="46"/>
      <c r="T73" s="46"/>
      <c r="U73" s="46"/>
      <c r="V73" s="46"/>
      <c r="W73" s="46"/>
      <c r="X73" s="80"/>
      <c r="Y73" s="83" t="n">
        <v>417</v>
      </c>
      <c r="Z73" s="85" t="n">
        <f aca="false">(Y73-$X$77)/2</f>
        <v>158.5</v>
      </c>
      <c r="AA73" s="83" t="n">
        <v>255</v>
      </c>
      <c r="AB73" s="80"/>
      <c r="AC73" s="83" t="s">
        <v>52</v>
      </c>
      <c r="AD73" s="82" t="n">
        <v>200</v>
      </c>
      <c r="AE73" s="82" t="n">
        <v>200</v>
      </c>
      <c r="AF73" s="82" t="n">
        <v>120</v>
      </c>
      <c r="AG73" s="82" t="n">
        <v>120</v>
      </c>
      <c r="AH73" s="83" t="n">
        <v>142</v>
      </c>
      <c r="AI73" s="83" t="n">
        <v>129</v>
      </c>
      <c r="AJ73" s="83" t="n">
        <v>129</v>
      </c>
      <c r="AK73" s="83" t="n">
        <v>200</v>
      </c>
      <c r="AM73" s="5"/>
      <c r="AN73" s="7"/>
      <c r="AP73" s="7"/>
    </row>
    <row r="74" customFormat="false" ht="12.75" hidden="false" customHeight="tru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4" t="s">
        <v>31</v>
      </c>
      <c r="Q74" s="68" t="n">
        <f aca="false">IF(OR(Q72=V76,Q72=W76),D38,D33)</f>
        <v>100</v>
      </c>
      <c r="R74" s="46"/>
      <c r="S74" s="46"/>
      <c r="T74" s="46"/>
      <c r="U74" s="46"/>
      <c r="V74" s="46"/>
      <c r="W74" s="46"/>
      <c r="X74" s="80"/>
      <c r="Y74" s="83" t="n">
        <v>442</v>
      </c>
      <c r="Z74" s="85" t="n">
        <f aca="false">(Y74-$X$77)/2</f>
        <v>171</v>
      </c>
      <c r="AA74" s="83" t="n">
        <v>280</v>
      </c>
      <c r="AB74" s="80"/>
      <c r="AM74" s="5"/>
      <c r="AN74" s="7"/>
      <c r="AP74" s="7"/>
    </row>
    <row r="75" customFormat="false" ht="12.75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4" t="s">
        <v>34</v>
      </c>
      <c r="Q75" s="74" t="str">
        <f aca="false">IF(OR(Q72=X76,Q72=Y76,Q72=Z76,Q72=AA76),"OUI","NON")</f>
        <v>NON</v>
      </c>
      <c r="R75" s="46"/>
      <c r="S75" s="46"/>
      <c r="T75" s="46"/>
      <c r="U75" s="46"/>
      <c r="V75" s="46"/>
      <c r="W75" s="46"/>
      <c r="X75" s="80"/>
      <c r="Y75" s="80"/>
      <c r="Z75" s="80"/>
      <c r="AA75" s="80"/>
      <c r="AB75" s="80"/>
      <c r="AC75" s="81" t="n">
        <v>102</v>
      </c>
      <c r="AD75" s="82" t="s">
        <v>18</v>
      </c>
      <c r="AE75" s="82" t="s">
        <v>33</v>
      </c>
      <c r="AF75" s="82" t="s">
        <v>42</v>
      </c>
      <c r="AG75" s="83" t="s">
        <v>43</v>
      </c>
      <c r="AH75" s="83" t="s">
        <v>44</v>
      </c>
      <c r="AI75" s="83" t="s">
        <v>45</v>
      </c>
      <c r="AJ75" s="83" t="s">
        <v>30</v>
      </c>
      <c r="AK75" s="83" t="s">
        <v>46</v>
      </c>
      <c r="AM75" s="5"/>
      <c r="AN75" s="7"/>
      <c r="AP75" s="7"/>
    </row>
    <row r="76" customFormat="false" ht="12.75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4" t="s">
        <v>36</v>
      </c>
      <c r="Q76" s="74" t="str">
        <f aca="false">IF(OR(Q72=V76,Q72=W76),"OUI","NON")</f>
        <v>NON</v>
      </c>
      <c r="R76" s="46"/>
      <c r="S76" s="89" t="n">
        <v>89</v>
      </c>
      <c r="T76" s="89" t="s">
        <v>18</v>
      </c>
      <c r="U76" s="89" t="s">
        <v>33</v>
      </c>
      <c r="V76" s="89" t="s">
        <v>42</v>
      </c>
      <c r="W76" s="81" t="s">
        <v>43</v>
      </c>
      <c r="X76" s="81" t="s">
        <v>44</v>
      </c>
      <c r="Y76" s="81" t="s">
        <v>45</v>
      </c>
      <c r="Z76" s="81" t="s">
        <v>30</v>
      </c>
      <c r="AA76" s="81" t="s">
        <v>46</v>
      </c>
      <c r="AB76" s="80"/>
      <c r="AC76" s="83" t="s">
        <v>49</v>
      </c>
      <c r="AD76" s="82" t="n">
        <v>0</v>
      </c>
      <c r="AE76" s="82" t="n">
        <v>0</v>
      </c>
      <c r="AF76" s="82" t="n">
        <v>90</v>
      </c>
      <c r="AG76" s="82" t="n">
        <v>80</v>
      </c>
      <c r="AH76" s="83" t="n">
        <v>75</v>
      </c>
      <c r="AI76" s="83" t="n">
        <v>90</v>
      </c>
      <c r="AJ76" s="83" t="n">
        <v>80</v>
      </c>
      <c r="AK76" s="83" t="n">
        <v>70</v>
      </c>
      <c r="AM76" s="5"/>
      <c r="AN76" s="7"/>
      <c r="AP76" s="7"/>
    </row>
    <row r="77" customFormat="false" ht="12.75" hidden="false" customHeight="tru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46"/>
      <c r="Q77" s="46"/>
      <c r="R77" s="46"/>
      <c r="S77" s="89" t="s">
        <v>58</v>
      </c>
      <c r="T77" s="22" t="n">
        <v>150</v>
      </c>
      <c r="U77" s="22" t="n">
        <v>150</v>
      </c>
      <c r="V77" s="90" t="n">
        <f aca="false">Q74</f>
        <v>100</v>
      </c>
      <c r="W77" s="85" t="n">
        <f aca="false">Q74</f>
        <v>100</v>
      </c>
      <c r="X77" s="85" t="n">
        <f aca="false">Q74</f>
        <v>100</v>
      </c>
      <c r="Y77" s="85" t="n">
        <f aca="false">Q74</f>
        <v>100</v>
      </c>
      <c r="Z77" s="85" t="n">
        <f aca="false">Q74</f>
        <v>100</v>
      </c>
      <c r="AA77" s="83" t="n">
        <v>210</v>
      </c>
      <c r="AB77" s="80"/>
      <c r="AC77" s="83" t="s">
        <v>52</v>
      </c>
      <c r="AD77" s="82" t="n">
        <v>200</v>
      </c>
      <c r="AE77" s="82" t="n">
        <v>200</v>
      </c>
      <c r="AF77" s="82" t="n">
        <v>120</v>
      </c>
      <c r="AG77" s="82" t="n">
        <v>120</v>
      </c>
      <c r="AH77" s="83" t="n">
        <v>142</v>
      </c>
      <c r="AI77" s="83" t="n">
        <v>142</v>
      </c>
      <c r="AJ77" s="83" t="n">
        <v>129</v>
      </c>
      <c r="AK77" s="83" t="n">
        <v>200</v>
      </c>
      <c r="AM77" s="5"/>
      <c r="AN77" s="7"/>
      <c r="AP77" s="7"/>
    </row>
    <row r="78" customFormat="false" ht="12.75" hidden="false" customHeight="tru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46"/>
      <c r="Q78" s="46"/>
      <c r="R78" s="46"/>
      <c r="S78" s="89" t="s">
        <v>60</v>
      </c>
      <c r="T78" s="22" t="s">
        <v>61</v>
      </c>
      <c r="U78" s="22" t="n">
        <v>55</v>
      </c>
      <c r="V78" s="90" t="n">
        <f aca="false">V77+80</f>
        <v>180</v>
      </c>
      <c r="W78" s="83" t="n">
        <f aca="false">2*80+W77</f>
        <v>260</v>
      </c>
      <c r="X78" s="82" t="n">
        <f aca="false">IF(X77&lt;=90,AA72,IF(X77&lt;=115,AA73,AA74))</f>
        <v>255</v>
      </c>
      <c r="Y78" s="83" t="n">
        <f aca="false">Y77+84</f>
        <v>184</v>
      </c>
      <c r="Z78" s="83" t="n">
        <f aca="false">Z77+84</f>
        <v>184</v>
      </c>
      <c r="AA78" s="83" t="n">
        <v>60</v>
      </c>
      <c r="AB78" s="80"/>
      <c r="AC78" s="80"/>
      <c r="AD78" s="80"/>
      <c r="AE78" s="80"/>
      <c r="AF78" s="80"/>
      <c r="AG78" s="80"/>
      <c r="AH78" s="80"/>
      <c r="AI78" s="80"/>
      <c r="AJ78" s="80"/>
      <c r="AM78" s="5"/>
      <c r="AN78" s="7"/>
      <c r="AP78" s="7"/>
    </row>
    <row r="79" customFormat="false" ht="12.75" hidden="false" customHeight="tru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46"/>
      <c r="Q79" s="46"/>
      <c r="R79" s="46"/>
      <c r="S79" s="89" t="s">
        <v>63</v>
      </c>
      <c r="T79" s="22" t="s">
        <v>61</v>
      </c>
      <c r="U79" s="22" t="s">
        <v>61</v>
      </c>
      <c r="V79" s="22" t="s">
        <v>61</v>
      </c>
      <c r="W79" s="83" t="s">
        <v>61</v>
      </c>
      <c r="X79" s="85" t="n">
        <f aca="false">IF(X77&lt;=90,Z72,IF(X77&lt;=115,Z73,Z74))</f>
        <v>158.5</v>
      </c>
      <c r="Y79" s="83" t="n">
        <v>150</v>
      </c>
      <c r="Z79" s="83" t="n">
        <v>150</v>
      </c>
      <c r="AA79" s="83" t="n">
        <v>160</v>
      </c>
      <c r="AB79" s="80"/>
      <c r="AC79" s="81" t="n">
        <v>114</v>
      </c>
      <c r="AD79" s="82" t="s">
        <v>18</v>
      </c>
      <c r="AE79" s="82" t="s">
        <v>33</v>
      </c>
      <c r="AF79" s="82" t="s">
        <v>42</v>
      </c>
      <c r="AG79" s="83" t="s">
        <v>43</v>
      </c>
      <c r="AH79" s="83" t="s">
        <v>44</v>
      </c>
      <c r="AI79" s="83" t="s">
        <v>45</v>
      </c>
      <c r="AJ79" s="83" t="s">
        <v>30</v>
      </c>
      <c r="AK79" s="83" t="s">
        <v>46</v>
      </c>
      <c r="AM79" s="5"/>
      <c r="AN79" s="7"/>
      <c r="AP79" s="7"/>
    </row>
    <row r="80" customFormat="false" ht="12.75" hidden="false" customHeight="tru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46"/>
      <c r="Q80" s="46"/>
      <c r="R80" s="46"/>
      <c r="S80" s="89" t="s">
        <v>64</v>
      </c>
      <c r="T80" s="22" t="s">
        <v>61</v>
      </c>
      <c r="U80" s="22" t="s">
        <v>61</v>
      </c>
      <c r="V80" s="22" t="s">
        <v>61</v>
      </c>
      <c r="W80" s="83" t="s">
        <v>61</v>
      </c>
      <c r="X80" s="83" t="s">
        <v>61</v>
      </c>
      <c r="Y80" s="83" t="s">
        <v>61</v>
      </c>
      <c r="Z80" s="83" t="n">
        <f aca="false">Z77+160</f>
        <v>260</v>
      </c>
      <c r="AA80" s="83" t="n">
        <v>150</v>
      </c>
      <c r="AB80" s="80"/>
      <c r="AC80" s="83" t="s">
        <v>49</v>
      </c>
      <c r="AD80" s="82" t="n">
        <v>0</v>
      </c>
      <c r="AE80" s="82" t="n">
        <v>0</v>
      </c>
      <c r="AF80" s="82" t="n">
        <v>90</v>
      </c>
      <c r="AG80" s="82" t="n">
        <v>80</v>
      </c>
      <c r="AH80" s="83" t="n">
        <v>91</v>
      </c>
      <c r="AI80" s="83" t="n">
        <v>100</v>
      </c>
      <c r="AJ80" s="83" t="n">
        <v>100</v>
      </c>
      <c r="AK80" s="83" t="n">
        <v>70</v>
      </c>
      <c r="AM80" s="5"/>
      <c r="AN80" s="7"/>
      <c r="AP80" s="7"/>
    </row>
    <row r="81" customFormat="false" ht="12.75" hidden="false" customHeight="tru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142" t="s">
        <v>92</v>
      </c>
      <c r="Q81" s="142"/>
      <c r="R81" s="46"/>
      <c r="S81" s="89" t="s">
        <v>66</v>
      </c>
      <c r="T81" s="22" t="n">
        <v>4</v>
      </c>
      <c r="U81" s="22" t="n">
        <v>4</v>
      </c>
      <c r="V81" s="22" t="n">
        <v>4</v>
      </c>
      <c r="W81" s="83" t="n">
        <v>4</v>
      </c>
      <c r="X81" s="83" t="n">
        <v>4</v>
      </c>
      <c r="Y81" s="83" t="n">
        <v>4</v>
      </c>
      <c r="Z81" s="83" t="n">
        <v>4</v>
      </c>
      <c r="AA81" s="83" t="n">
        <v>4</v>
      </c>
      <c r="AB81" s="80"/>
      <c r="AC81" s="83" t="s">
        <v>52</v>
      </c>
      <c r="AD81" s="82" t="n">
        <v>200</v>
      </c>
      <c r="AE81" s="82" t="n">
        <v>200</v>
      </c>
      <c r="AF81" s="82" t="n">
        <v>120</v>
      </c>
      <c r="AG81" s="82" t="n">
        <v>120</v>
      </c>
      <c r="AH81" s="83" t="n">
        <v>142</v>
      </c>
      <c r="AI81" s="83" t="n">
        <v>142</v>
      </c>
      <c r="AJ81" s="83" t="n">
        <v>142</v>
      </c>
      <c r="AK81" s="83" t="n">
        <v>200</v>
      </c>
      <c r="AM81" s="5"/>
      <c r="AN81" s="7"/>
      <c r="AP81" s="7"/>
    </row>
    <row r="82" customFormat="false" ht="12.75" hidden="false" customHeight="tru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69"/>
      <c r="Q82" s="69"/>
      <c r="R82" s="46"/>
      <c r="S82" s="89" t="s">
        <v>67</v>
      </c>
      <c r="T82" s="22" t="s">
        <v>68</v>
      </c>
      <c r="U82" s="22" t="s">
        <v>69</v>
      </c>
      <c r="V82" s="22" t="str">
        <f aca="false">IF(OR(V77=80,V77=90),"2x Ø12",IF(OR(V77=100,V77=120),"2x Ø14","2x Ø18"))</f>
        <v>2x Ø14</v>
      </c>
      <c r="W82" s="22" t="str">
        <f aca="false">IF(OR(W77=80,W77=90),"2x Ø12",IF(OR(W77=100,W77=120),"2x Ø14","2x Ø18"))</f>
        <v>2x Ø14</v>
      </c>
      <c r="X82" s="83" t="s">
        <v>70</v>
      </c>
      <c r="Y82" s="83" t="s">
        <v>70</v>
      </c>
      <c r="Z82" s="83" t="s">
        <v>71</v>
      </c>
      <c r="AA82" s="83" t="s">
        <v>72</v>
      </c>
      <c r="AB82" s="80"/>
      <c r="AM82" s="5"/>
      <c r="AN82" s="7"/>
      <c r="AP82" s="7"/>
    </row>
    <row r="83" customFormat="false" ht="12.75" hidden="false" customHeight="tru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69" t="s">
        <v>39</v>
      </c>
      <c r="Q83" s="68" t="n">
        <f aca="false">HLOOKUP($D$31,IF($Q$73=$S$76,$S$76:$AA$82,IF(Q73=S85,S85:AA91,IF(Q73=S94,S94:AA100,S103:AA109))),2,FALSE())</f>
        <v>200</v>
      </c>
      <c r="R83" s="46"/>
      <c r="S83" s="91"/>
      <c r="T83" s="22"/>
      <c r="U83" s="22"/>
      <c r="V83" s="22"/>
      <c r="W83" s="83"/>
      <c r="X83" s="92"/>
      <c r="Y83" s="92"/>
      <c r="Z83" s="92"/>
      <c r="AA83" s="92"/>
      <c r="AB83" s="80"/>
      <c r="AC83" s="81" t="n">
        <v>140</v>
      </c>
      <c r="AD83" s="82" t="s">
        <v>18</v>
      </c>
      <c r="AE83" s="82" t="s">
        <v>33</v>
      </c>
      <c r="AF83" s="82" t="s">
        <v>42</v>
      </c>
      <c r="AG83" s="83" t="s">
        <v>43</v>
      </c>
      <c r="AH83" s="83" t="s">
        <v>44</v>
      </c>
      <c r="AI83" s="83" t="s">
        <v>45</v>
      </c>
      <c r="AJ83" s="83" t="s">
        <v>30</v>
      </c>
      <c r="AK83" s="83" t="s">
        <v>46</v>
      </c>
      <c r="AM83" s="5"/>
      <c r="AN83" s="7"/>
      <c r="AP83" s="7"/>
    </row>
    <row r="84" customFormat="false" ht="12.75" hidden="false" customHeight="tru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69" t="s">
        <v>56</v>
      </c>
      <c r="Q84" s="68" t="str">
        <f aca="false">HLOOKUP($D$31,IF($Q$73=$S$76,$S$76:$AA$82,IF(Q73=S85,S85:AA91,IF(Q73=S94,S94:AA100,S103:AA109))),3,FALSE())</f>
        <v>_</v>
      </c>
      <c r="R84" s="46"/>
      <c r="AA84" s="80"/>
      <c r="AB84" s="80"/>
      <c r="AC84" s="83" t="s">
        <v>49</v>
      </c>
      <c r="AD84" s="82" t="n">
        <v>0</v>
      </c>
      <c r="AE84" s="82" t="n">
        <v>0</v>
      </c>
      <c r="AF84" s="82" t="n">
        <v>120</v>
      </c>
      <c r="AG84" s="82" t="n">
        <v>120</v>
      </c>
      <c r="AH84" s="83" t="n">
        <v>116</v>
      </c>
      <c r="AI84" s="83" t="n">
        <v>115</v>
      </c>
      <c r="AJ84" s="83" t="n">
        <v>115</v>
      </c>
      <c r="AK84" s="83" t="n">
        <v>70</v>
      </c>
      <c r="AM84" s="5"/>
      <c r="AN84" s="7"/>
      <c r="AP84" s="7"/>
    </row>
    <row r="85" customFormat="false" ht="12.75" hidden="false" customHeight="tru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69" t="s">
        <v>57</v>
      </c>
      <c r="Q85" s="68" t="str">
        <f aca="false">HLOOKUP($D$31,IF($Q$73=$S$76,$S$76:$AA$82,IF(Q73=S85,S85:AA91,IF(Q73=S94,S94:AA100,S103:AA109))),4,FALSE())</f>
        <v>_</v>
      </c>
      <c r="R85" s="46"/>
      <c r="S85" s="89" t="n">
        <v>102</v>
      </c>
      <c r="T85" s="89" t="s">
        <v>18</v>
      </c>
      <c r="U85" s="89" t="s">
        <v>33</v>
      </c>
      <c r="V85" s="89" t="s">
        <v>42</v>
      </c>
      <c r="W85" s="81" t="s">
        <v>43</v>
      </c>
      <c r="X85" s="81" t="s">
        <v>44</v>
      </c>
      <c r="Y85" s="81" t="s">
        <v>45</v>
      </c>
      <c r="Z85" s="81" t="s">
        <v>30</v>
      </c>
      <c r="AA85" s="81" t="s">
        <v>46</v>
      </c>
      <c r="AB85" s="80"/>
      <c r="AC85" s="83" t="s">
        <v>52</v>
      </c>
      <c r="AD85" s="82" t="n">
        <v>200</v>
      </c>
      <c r="AE85" s="82" t="n">
        <v>200</v>
      </c>
      <c r="AF85" s="82" t="n">
        <v>150</v>
      </c>
      <c r="AG85" s="82" t="n">
        <v>150</v>
      </c>
      <c r="AH85" s="83" t="n">
        <v>142</v>
      </c>
      <c r="AI85" s="83" t="n">
        <v>142</v>
      </c>
      <c r="AJ85" s="83" t="n">
        <v>142</v>
      </c>
      <c r="AK85" s="83" t="n">
        <v>200</v>
      </c>
      <c r="AM85" s="5"/>
      <c r="AN85" s="7"/>
      <c r="AP85" s="7"/>
    </row>
    <row r="86" customFormat="false" ht="12.75" hidden="false" customHeight="tru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69" t="s">
        <v>59</v>
      </c>
      <c r="Q86" s="68" t="str">
        <f aca="false">HLOOKUP($D$31,IF($Q$73=$S$76,$S$76:$AA$82,IF(Q73=S85,S85:AA91,IF(Q73=S94,S94:AA100,S103:AA109))),5,FALSE())</f>
        <v>_</v>
      </c>
      <c r="R86" s="46"/>
      <c r="S86" s="89" t="s">
        <v>58</v>
      </c>
      <c r="T86" s="22" t="n">
        <v>160</v>
      </c>
      <c r="U86" s="22" t="n">
        <v>160</v>
      </c>
      <c r="V86" s="90" t="n">
        <f aca="false">Q74</f>
        <v>100</v>
      </c>
      <c r="W86" s="85" t="n">
        <f aca="false">Q74</f>
        <v>100</v>
      </c>
      <c r="X86" s="85" t="n">
        <f aca="false">Q74</f>
        <v>100</v>
      </c>
      <c r="Y86" s="85" t="n">
        <f aca="false">Q74</f>
        <v>100</v>
      </c>
      <c r="Z86" s="85" t="n">
        <f aca="false">Q74</f>
        <v>100</v>
      </c>
      <c r="AA86" s="83" t="n">
        <v>210</v>
      </c>
      <c r="AB86" s="80"/>
      <c r="AC86" s="95"/>
      <c r="AD86" s="96" t="n">
        <f aca="false">D33</f>
        <v>100</v>
      </c>
      <c r="AE86" s="80"/>
      <c r="AF86" s="80"/>
      <c r="AG86" s="80"/>
      <c r="AH86" s="80"/>
      <c r="AI86" s="80"/>
      <c r="AJ86" s="80"/>
      <c r="AM86" s="5"/>
      <c r="AN86" s="7"/>
      <c r="AP86" s="7"/>
    </row>
    <row r="87" customFormat="false" ht="12.75" hidden="false" customHeight="tru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69" t="s">
        <v>50</v>
      </c>
      <c r="Q87" s="68" t="n">
        <f aca="false">HLOOKUP($D$31,IF($Q$73=$S$76,$S$76:$AA$82,IF(Q73=S85,S85:AA91,IF(Q73=S94,S94:AA100,S103:AA109))),6,FALSE())</f>
        <v>4</v>
      </c>
      <c r="R87" s="46"/>
      <c r="S87" s="89" t="s">
        <v>60</v>
      </c>
      <c r="T87" s="22" t="s">
        <v>61</v>
      </c>
      <c r="U87" s="22" t="n">
        <f aca="false">S85/2+10</f>
        <v>61</v>
      </c>
      <c r="V87" s="90" t="n">
        <f aca="false">V86+80</f>
        <v>180</v>
      </c>
      <c r="W87" s="83" t="n">
        <f aca="false">2*80+W86</f>
        <v>260</v>
      </c>
      <c r="X87" s="82" t="n">
        <f aca="false">IF(X86&lt;=90,AA72,IF(X86&lt;=115,AA73,AA74))</f>
        <v>255</v>
      </c>
      <c r="Y87" s="85" t="n">
        <f aca="false">Y86+84</f>
        <v>184</v>
      </c>
      <c r="Z87" s="83" t="n">
        <f aca="false">Z86+84</f>
        <v>184</v>
      </c>
      <c r="AA87" s="83" t="n">
        <v>60</v>
      </c>
      <c r="AB87" s="80"/>
      <c r="AC87" s="101" t="s">
        <v>49</v>
      </c>
      <c r="AD87" s="101" t="n">
        <f aca="false">HLOOKUP(Q72,IF(Q73=AC71,AC71:AK73,IF(Q73=AC75,AC75:AK77,IF(Q73=AC79,AC79:AK81,AC83:AK85))),2,FALSE())</f>
        <v>0</v>
      </c>
      <c r="AE87" s="80"/>
      <c r="AF87" s="80"/>
      <c r="AG87" s="80"/>
      <c r="AH87" s="80"/>
      <c r="AI87" s="80"/>
      <c r="AJ87" s="80"/>
      <c r="AM87" s="5"/>
      <c r="AN87" s="7"/>
      <c r="AP87" s="7"/>
    </row>
    <row r="88" customFormat="false" ht="12.75" hidden="false" customHeight="tru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69" t="s">
        <v>53</v>
      </c>
      <c r="Q88" s="68" t="str">
        <f aca="false">HLOOKUP($D$31,IF($Q$73=$S$76,$S$76:$AA$82,IF(Q73=S85,S85:AA91,IF(Q73=S94,S94:AA100,S103:AA109))),7,FALSE())</f>
        <v>4x Ø14</v>
      </c>
      <c r="R88" s="46"/>
      <c r="S88" s="89" t="s">
        <v>63</v>
      </c>
      <c r="T88" s="22" t="s">
        <v>61</v>
      </c>
      <c r="U88" s="22" t="s">
        <v>61</v>
      </c>
      <c r="V88" s="22" t="s">
        <v>61</v>
      </c>
      <c r="W88" s="83" t="s">
        <v>61</v>
      </c>
      <c r="X88" s="85" t="n">
        <f aca="false">IF(X86&lt;=90,Z72,IF(X86&lt;=115,Z73,Z74))</f>
        <v>158.5</v>
      </c>
      <c r="Y88" s="83" t="n">
        <v>150</v>
      </c>
      <c r="Z88" s="83" t="n">
        <v>150</v>
      </c>
      <c r="AA88" s="83" t="n">
        <v>160</v>
      </c>
      <c r="AB88" s="80"/>
      <c r="AC88" s="104" t="s">
        <v>52</v>
      </c>
      <c r="AD88" s="101" t="n">
        <f aca="false">HLOOKUP(Q72,IF(Q73=AC71,AC71:AK73,IF(Q73=AC75,AC75:AK77,IF(Q73=AC79,AC79:AK81,AC83:AK85))),3,FALSE())</f>
        <v>200</v>
      </c>
      <c r="AE88" s="80"/>
      <c r="AF88" s="80"/>
      <c r="AG88" s="80"/>
      <c r="AH88" s="80"/>
      <c r="AI88" s="80"/>
      <c r="AJ88" s="80"/>
      <c r="AN88" s="7"/>
      <c r="AP88" s="7"/>
    </row>
    <row r="89" customFormat="false" ht="12.75" hidden="false" customHeight="tru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46"/>
      <c r="Q89" s="46"/>
      <c r="R89" s="46"/>
      <c r="S89" s="89" t="s">
        <v>64</v>
      </c>
      <c r="T89" s="22" t="s">
        <v>61</v>
      </c>
      <c r="U89" s="22" t="s">
        <v>61</v>
      </c>
      <c r="V89" s="22" t="s">
        <v>61</v>
      </c>
      <c r="W89" s="83" t="s">
        <v>61</v>
      </c>
      <c r="X89" s="83" t="s">
        <v>61</v>
      </c>
      <c r="Y89" s="83" t="s">
        <v>61</v>
      </c>
      <c r="Z89" s="83" t="n">
        <f aca="false">Z86+160</f>
        <v>260</v>
      </c>
      <c r="AA89" s="83" t="n">
        <v>150</v>
      </c>
      <c r="AB89" s="80"/>
      <c r="AC89" s="95" t="n">
        <f aca="false">IF(OR(Q72=AH79,Q72=AI79,Q72=AJ79),1,0)</f>
        <v>0</v>
      </c>
      <c r="AD89" s="95"/>
      <c r="AE89" s="80"/>
      <c r="AF89" s="80"/>
      <c r="AG89" s="80"/>
      <c r="AH89" s="80"/>
      <c r="AI89" s="80"/>
      <c r="AJ89" s="80"/>
      <c r="AN89" s="7"/>
      <c r="AP89" s="7"/>
    </row>
    <row r="90" customFormat="false" ht="12.75" hidden="false" customHeight="tru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46"/>
      <c r="Q90" s="46"/>
      <c r="R90" s="46"/>
      <c r="S90" s="89" t="s">
        <v>66</v>
      </c>
      <c r="T90" s="22" t="n">
        <v>4</v>
      </c>
      <c r="U90" s="22" t="n">
        <v>4</v>
      </c>
      <c r="V90" s="22" t="n">
        <v>4</v>
      </c>
      <c r="W90" s="83" t="n">
        <v>4</v>
      </c>
      <c r="X90" s="83" t="n">
        <v>4</v>
      </c>
      <c r="Y90" s="83" t="n">
        <v>4</v>
      </c>
      <c r="Z90" s="83" t="n">
        <v>4</v>
      </c>
      <c r="AA90" s="83" t="n">
        <v>4</v>
      </c>
      <c r="AB90" s="80"/>
      <c r="AC90" s="95" t="n">
        <f aca="false">IF(OR(AD86&lt;AD87,AD86&gt;AD88),1,0)</f>
        <v>0</v>
      </c>
      <c r="AD90" s="95"/>
      <c r="AE90" s="80"/>
      <c r="AF90" s="80"/>
      <c r="AG90" s="80"/>
      <c r="AH90" s="80"/>
      <c r="AI90" s="80"/>
      <c r="AJ90" s="80"/>
      <c r="AN90" s="7"/>
      <c r="AP90" s="7"/>
    </row>
    <row r="91" customFormat="false" ht="12.75" hidden="false" customHeight="tru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46"/>
      <c r="Q91" s="46"/>
      <c r="R91" s="46"/>
      <c r="S91" s="89" t="s">
        <v>67</v>
      </c>
      <c r="T91" s="22" t="s">
        <v>68</v>
      </c>
      <c r="U91" s="22" t="s">
        <v>69</v>
      </c>
      <c r="V91" s="22" t="str">
        <f aca="false">IF(OR(V86=80,V86=90),"2x Ø12",IF(OR(V86=100,V86=120),"2x Ø14","2x Ø18"))</f>
        <v>2x Ø14</v>
      </c>
      <c r="W91" s="22" t="str">
        <f aca="false">IF(OR(W86=80,W86=90),"2x Ø12",IF(OR(W86=100,W86=120),"2x Ø14","2x Ø18"))</f>
        <v>2x Ø14</v>
      </c>
      <c r="X91" s="83" t="s">
        <v>70</v>
      </c>
      <c r="Y91" s="83" t="s">
        <v>70</v>
      </c>
      <c r="Z91" s="83" t="s">
        <v>71</v>
      </c>
      <c r="AA91" s="83" t="s">
        <v>72</v>
      </c>
      <c r="AB91" s="80"/>
      <c r="AC91" s="95" t="n">
        <f aca="false">SUM(AC89:AC90)</f>
        <v>0</v>
      </c>
      <c r="AD91" s="95"/>
      <c r="AE91" s="80"/>
      <c r="AF91" s="80"/>
      <c r="AG91" s="80"/>
      <c r="AH91" s="80"/>
      <c r="AI91" s="80"/>
      <c r="AJ91" s="80"/>
      <c r="AN91" s="7"/>
      <c r="AP91" s="7"/>
    </row>
    <row r="92" customFormat="false" ht="12.75" hidden="false" customHeight="tru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46"/>
      <c r="Q92" s="46"/>
      <c r="R92" s="46"/>
      <c r="S92" s="91"/>
      <c r="T92" s="22"/>
      <c r="U92" s="22"/>
      <c r="V92" s="22"/>
      <c r="W92" s="83"/>
      <c r="X92" s="92"/>
      <c r="Y92" s="92"/>
      <c r="Z92" s="92"/>
      <c r="AA92" s="92"/>
      <c r="AB92" s="80"/>
      <c r="AC92" s="95" t="str">
        <f aca="false">IF(AND(Q74&gt;=AD87,Q74&lt;=AD88),"",CONCATENATE("Beware !
 Dimension A is not between ",AD87," and ",AD88," mm."))</f>
        <v/>
      </c>
      <c r="AD92" s="95"/>
      <c r="AE92" s="80"/>
      <c r="AF92" s="80"/>
      <c r="AG92" s="80"/>
      <c r="AH92" s="80"/>
      <c r="AI92" s="80"/>
      <c r="AJ92" s="80"/>
      <c r="AN92" s="7"/>
      <c r="AP92" s="7"/>
    </row>
    <row r="93" customFormat="false" ht="12.75" hidden="false" customHeight="tru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45"/>
      <c r="Q93" s="45"/>
      <c r="R93" s="45"/>
      <c r="S93" s="46"/>
      <c r="T93" s="46"/>
      <c r="U93" s="46"/>
      <c r="V93" s="46"/>
      <c r="W93" s="46"/>
      <c r="X93" s="80"/>
      <c r="Y93" s="80"/>
      <c r="Z93" s="8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N93" s="7"/>
      <c r="AP93" s="7"/>
    </row>
    <row r="94" customFormat="false" ht="12.75" hidden="false" customHeight="tru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45"/>
      <c r="Q94" s="45"/>
      <c r="R94" s="45"/>
      <c r="S94" s="89" t="n">
        <v>114</v>
      </c>
      <c r="T94" s="89" t="s">
        <v>18</v>
      </c>
      <c r="U94" s="89" t="s">
        <v>33</v>
      </c>
      <c r="V94" s="89" t="s">
        <v>42</v>
      </c>
      <c r="W94" s="81" t="s">
        <v>43</v>
      </c>
      <c r="X94" s="81" t="s">
        <v>44</v>
      </c>
      <c r="Y94" s="81" t="s">
        <v>45</v>
      </c>
      <c r="Z94" s="81" t="s">
        <v>30</v>
      </c>
      <c r="AA94" s="81" t="s">
        <v>46</v>
      </c>
      <c r="AB94" s="140"/>
      <c r="AC94" s="140"/>
      <c r="AD94" s="140"/>
      <c r="AE94" s="140"/>
      <c r="AF94" s="140"/>
      <c r="AG94" s="140"/>
      <c r="AH94" s="140"/>
      <c r="AI94" s="140"/>
      <c r="AJ94" s="140"/>
      <c r="AN94" s="7"/>
      <c r="AP94" s="7"/>
    </row>
    <row r="95" customFormat="false" ht="12.75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45"/>
      <c r="Q95" s="45"/>
      <c r="R95" s="45"/>
      <c r="S95" s="89" t="s">
        <v>58</v>
      </c>
      <c r="T95" s="22" t="n">
        <v>180</v>
      </c>
      <c r="U95" s="22" t="n">
        <v>180</v>
      </c>
      <c r="V95" s="90" t="n">
        <f aca="false">Q74</f>
        <v>100</v>
      </c>
      <c r="W95" s="85" t="n">
        <f aca="false">Q74</f>
        <v>100</v>
      </c>
      <c r="X95" s="85" t="n">
        <f aca="false">X77</f>
        <v>100</v>
      </c>
      <c r="Y95" s="85" t="n">
        <f aca="false">Q74</f>
        <v>100</v>
      </c>
      <c r="Z95" s="85" t="n">
        <f aca="false">Q74</f>
        <v>100</v>
      </c>
      <c r="AA95" s="83" t="n">
        <v>210</v>
      </c>
      <c r="AB95" s="140"/>
      <c r="AC95" s="140"/>
      <c r="AD95" s="140"/>
      <c r="AE95" s="140"/>
      <c r="AF95" s="140"/>
      <c r="AG95" s="140"/>
      <c r="AH95" s="140"/>
      <c r="AI95" s="140"/>
      <c r="AJ95" s="140"/>
      <c r="AN95" s="7"/>
      <c r="AP95" s="7"/>
    </row>
    <row r="96" customFormat="false" ht="12.75" hidden="false" customHeight="tru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S96" s="89" t="s">
        <v>60</v>
      </c>
      <c r="T96" s="22" t="s">
        <v>61</v>
      </c>
      <c r="U96" s="22" t="n">
        <v>67</v>
      </c>
      <c r="V96" s="90" t="n">
        <f aca="false">V95+80</f>
        <v>180</v>
      </c>
      <c r="W96" s="83" t="n">
        <f aca="false">2*80+W95</f>
        <v>260</v>
      </c>
      <c r="X96" s="83" t="n">
        <f aca="false">IF(X77&lt;=90,AA72,IF(X77&lt;=115,AA73,AA74))</f>
        <v>255</v>
      </c>
      <c r="Y96" s="83" t="n">
        <f aca="false">Y95+84</f>
        <v>184</v>
      </c>
      <c r="Z96" s="83" t="n">
        <f aca="false">Z95+84</f>
        <v>184</v>
      </c>
      <c r="AA96" s="83" t="n">
        <v>60</v>
      </c>
      <c r="AN96" s="7"/>
      <c r="AP96" s="7"/>
    </row>
    <row r="97" customFormat="false" ht="12.75" hidden="false" customHeight="tru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S97" s="89" t="s">
        <v>63</v>
      </c>
      <c r="T97" s="22" t="s">
        <v>61</v>
      </c>
      <c r="U97" s="22" t="s">
        <v>61</v>
      </c>
      <c r="V97" s="22" t="s">
        <v>61</v>
      </c>
      <c r="W97" s="83" t="s">
        <v>61</v>
      </c>
      <c r="X97" s="85" t="n">
        <f aca="false">X79</f>
        <v>158.5</v>
      </c>
      <c r="Y97" s="83" t="n">
        <v>150</v>
      </c>
      <c r="Z97" s="83" t="n">
        <v>150</v>
      </c>
      <c r="AA97" s="83" t="n">
        <v>160</v>
      </c>
      <c r="AN97" s="7"/>
      <c r="AP97" s="7"/>
    </row>
    <row r="98" customFormat="false" ht="12.75" hidden="false" customHeight="tru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S98" s="89" t="s">
        <v>64</v>
      </c>
      <c r="T98" s="22" t="s">
        <v>61</v>
      </c>
      <c r="U98" s="22" t="s">
        <v>61</v>
      </c>
      <c r="V98" s="22" t="s">
        <v>61</v>
      </c>
      <c r="W98" s="83" t="s">
        <v>61</v>
      </c>
      <c r="X98" s="83" t="str">
        <f aca="false">X80</f>
        <v>_</v>
      </c>
      <c r="Y98" s="83" t="s">
        <v>61</v>
      </c>
      <c r="Z98" s="83" t="n">
        <f aca="false">Z95+160</f>
        <v>260</v>
      </c>
      <c r="AA98" s="83" t="n">
        <v>150</v>
      </c>
      <c r="AN98" s="7"/>
      <c r="AP98" s="7"/>
    </row>
    <row r="99" customFormat="false" ht="12.75" hidden="false" customHeight="tru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S99" s="89" t="s">
        <v>66</v>
      </c>
      <c r="T99" s="22" t="n">
        <v>4</v>
      </c>
      <c r="U99" s="22" t="n">
        <v>4</v>
      </c>
      <c r="V99" s="22" t="n">
        <v>4</v>
      </c>
      <c r="W99" s="83" t="n">
        <v>4</v>
      </c>
      <c r="X99" s="83" t="n">
        <f aca="false">X81</f>
        <v>4</v>
      </c>
      <c r="Y99" s="83" t="n">
        <v>4</v>
      </c>
      <c r="Z99" s="83" t="n">
        <v>4</v>
      </c>
      <c r="AA99" s="83" t="n">
        <v>4</v>
      </c>
      <c r="AN99" s="7"/>
      <c r="AP99" s="7"/>
    </row>
    <row r="100" customFormat="false" ht="12.75" hidden="false" customHeight="tru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S100" s="89" t="s">
        <v>67</v>
      </c>
      <c r="T100" s="22" t="s">
        <v>68</v>
      </c>
      <c r="U100" s="22" t="s">
        <v>69</v>
      </c>
      <c r="V100" s="22" t="str">
        <f aca="false">IF(OR(V95=80,V95=90),"2x Ø12",IF(OR(V95=100,V95=120),"2x Ø14","2x Ø18"))</f>
        <v>2x Ø14</v>
      </c>
      <c r="W100" s="22" t="str">
        <f aca="false">IF(OR(W95=80,W95=90),"2x Ø12",IF(OR(W95=100,W95=120),"2x Ø14","2x Ø18"))</f>
        <v>2x Ø14</v>
      </c>
      <c r="X100" s="83" t="s">
        <v>70</v>
      </c>
      <c r="Y100" s="83" t="s">
        <v>70</v>
      </c>
      <c r="Z100" s="83" t="s">
        <v>71</v>
      </c>
      <c r="AA100" s="83" t="s">
        <v>72</v>
      </c>
      <c r="AN100" s="7"/>
      <c r="AP100" s="7"/>
    </row>
    <row r="101" customFormat="false" ht="12.75" hidden="false" customHeight="tru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S101" s="91"/>
      <c r="T101" s="91"/>
      <c r="U101" s="91"/>
      <c r="V101" s="91"/>
      <c r="W101" s="82"/>
      <c r="X101" s="92"/>
      <c r="Y101" s="92"/>
      <c r="Z101" s="92"/>
      <c r="AA101" s="92"/>
      <c r="AN101" s="7"/>
      <c r="AP101" s="7"/>
    </row>
    <row r="102" customFormat="false" ht="12.75" hidden="false" customHeight="tru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AN102" s="7"/>
      <c r="AP102" s="7"/>
    </row>
    <row r="103" customFormat="false" ht="12.75" hidden="false" customHeight="tru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S103" s="89" t="n">
        <v>140</v>
      </c>
      <c r="T103" s="89" t="s">
        <v>18</v>
      </c>
      <c r="U103" s="89" t="s">
        <v>33</v>
      </c>
      <c r="V103" s="89" t="s">
        <v>42</v>
      </c>
      <c r="W103" s="81" t="s">
        <v>43</v>
      </c>
      <c r="X103" s="81" t="s">
        <v>44</v>
      </c>
      <c r="Y103" s="81" t="s">
        <v>45</v>
      </c>
      <c r="Z103" s="81" t="s">
        <v>30</v>
      </c>
      <c r="AA103" s="81" t="s">
        <v>46</v>
      </c>
      <c r="AN103" s="7"/>
      <c r="AP103" s="7"/>
    </row>
    <row r="104" customFormat="false" ht="12.75" hidden="false" customHeight="tru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S104" s="89" t="s">
        <v>58</v>
      </c>
      <c r="T104" s="22" t="n">
        <v>200</v>
      </c>
      <c r="U104" s="22" t="n">
        <v>200</v>
      </c>
      <c r="V104" s="90" t="n">
        <f aca="false">Q74</f>
        <v>100</v>
      </c>
      <c r="W104" s="85" t="n">
        <f aca="false">Q74</f>
        <v>100</v>
      </c>
      <c r="X104" s="85" t="n">
        <f aca="false">X95</f>
        <v>100</v>
      </c>
      <c r="Y104" s="85" t="n">
        <f aca="false">Q74</f>
        <v>100</v>
      </c>
      <c r="Z104" s="85" t="n">
        <f aca="false">Q74</f>
        <v>100</v>
      </c>
      <c r="AA104" s="83" t="n">
        <v>210</v>
      </c>
      <c r="AN104" s="7"/>
      <c r="AP104" s="7"/>
    </row>
    <row r="105" customFormat="false" ht="12.75" hidden="false" customHeight="tru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S105" s="89" t="s">
        <v>60</v>
      </c>
      <c r="T105" s="22" t="s">
        <v>61</v>
      </c>
      <c r="U105" s="22" t="n">
        <f aca="false">S103/2+10</f>
        <v>80</v>
      </c>
      <c r="V105" s="90" t="n">
        <f aca="false">V104+80</f>
        <v>180</v>
      </c>
      <c r="W105" s="83" t="n">
        <f aca="false">2*80+W104</f>
        <v>260</v>
      </c>
      <c r="X105" s="83" t="n">
        <f aca="false">IF(X77&lt;=90,AA72,IF(X77&lt;=115,AA73,AA74))</f>
        <v>255</v>
      </c>
      <c r="Y105" s="83" t="n">
        <f aca="false">Y104+85</f>
        <v>185</v>
      </c>
      <c r="Z105" s="83" t="n">
        <f aca="false">Z104+85</f>
        <v>185</v>
      </c>
      <c r="AA105" s="83" t="n">
        <v>60</v>
      </c>
      <c r="AN105" s="7"/>
      <c r="AP105" s="7"/>
    </row>
    <row r="106" customFormat="false" ht="12.75" hidden="false" customHeight="tru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S106" s="89" t="s">
        <v>63</v>
      </c>
      <c r="T106" s="22" t="s">
        <v>61</v>
      </c>
      <c r="U106" s="22" t="s">
        <v>61</v>
      </c>
      <c r="V106" s="22" t="s">
        <v>61</v>
      </c>
      <c r="W106" s="83" t="s">
        <v>61</v>
      </c>
      <c r="X106" s="85" t="n">
        <f aca="false">X97</f>
        <v>158.5</v>
      </c>
      <c r="Y106" s="83" t="n">
        <v>150</v>
      </c>
      <c r="Z106" s="83" t="n">
        <v>150</v>
      </c>
      <c r="AA106" s="83" t="n">
        <v>160</v>
      </c>
      <c r="AN106" s="7"/>
      <c r="AP106" s="7"/>
    </row>
    <row r="107" customFormat="false" ht="12.75" hidden="false" customHeight="tru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S107" s="89" t="s">
        <v>64</v>
      </c>
      <c r="T107" s="22" t="s">
        <v>61</v>
      </c>
      <c r="U107" s="22" t="s">
        <v>61</v>
      </c>
      <c r="V107" s="22" t="s">
        <v>61</v>
      </c>
      <c r="W107" s="83" t="s">
        <v>61</v>
      </c>
      <c r="X107" s="83" t="str">
        <f aca="false">X89</f>
        <v>_</v>
      </c>
      <c r="Y107" s="83" t="s">
        <v>61</v>
      </c>
      <c r="Z107" s="83" t="n">
        <f aca="false">Z104+160</f>
        <v>260</v>
      </c>
      <c r="AA107" s="83" t="n">
        <v>150</v>
      </c>
      <c r="AN107" s="7"/>
      <c r="AP107" s="7"/>
    </row>
    <row r="108" customFormat="false" ht="12.75" hidden="false" customHeight="tru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S108" s="89" t="s">
        <v>66</v>
      </c>
      <c r="T108" s="22" t="n">
        <v>4</v>
      </c>
      <c r="U108" s="22" t="n">
        <v>4</v>
      </c>
      <c r="V108" s="22" t="n">
        <v>4</v>
      </c>
      <c r="W108" s="83" t="n">
        <v>4</v>
      </c>
      <c r="X108" s="83" t="n">
        <f aca="false">X90</f>
        <v>4</v>
      </c>
      <c r="Y108" s="83" t="n">
        <v>4</v>
      </c>
      <c r="Z108" s="83" t="n">
        <v>4</v>
      </c>
      <c r="AA108" s="83" t="n">
        <v>4</v>
      </c>
      <c r="AN108" s="7"/>
      <c r="AP108" s="7"/>
    </row>
    <row r="109" customFormat="false" ht="12.75" hidden="false" customHeight="tru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S109" s="89" t="s">
        <v>67</v>
      </c>
      <c r="T109" s="22" t="s">
        <v>68</v>
      </c>
      <c r="U109" s="22" t="s">
        <v>69</v>
      </c>
      <c r="V109" s="22" t="str">
        <f aca="false">IF(OR(V104=80,V104=90),"2x Ø12",IF(OR(V104=100,V104=120),"2x Ø14","2x Ø18"))</f>
        <v>2x Ø14</v>
      </c>
      <c r="W109" s="22" t="str">
        <f aca="false">IF(OR(W104=80,W104=90),"2x Ø12",IF(OR(W104=100,W104=120),"2x Ø14","2x Ø18"))</f>
        <v>2x Ø14</v>
      </c>
      <c r="X109" s="83" t="s">
        <v>70</v>
      </c>
      <c r="Y109" s="83" t="s">
        <v>70</v>
      </c>
      <c r="Z109" s="83" t="s">
        <v>71</v>
      </c>
      <c r="AA109" s="83" t="s">
        <v>72</v>
      </c>
      <c r="AN109" s="7"/>
      <c r="AP109" s="7"/>
    </row>
    <row r="110" customFormat="false" ht="12.75" hidden="false" customHeight="tru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S110" s="91"/>
      <c r="T110" s="91"/>
      <c r="U110" s="91"/>
      <c r="V110" s="91"/>
      <c r="W110" s="82"/>
      <c r="X110" s="92"/>
      <c r="Y110" s="92"/>
      <c r="Z110" s="92"/>
      <c r="AA110" s="92"/>
      <c r="AN110" s="7"/>
      <c r="AP110" s="7"/>
    </row>
    <row r="111" customFormat="false" ht="12.75" hidden="false" customHeight="tru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AN111" s="7"/>
      <c r="AP111" s="7"/>
    </row>
    <row r="112" customFormat="false" ht="12.75" hidden="false" customHeight="tru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AN112" s="7"/>
      <c r="AP112" s="7"/>
    </row>
    <row r="113" customFormat="false" ht="12.75" hidden="false" customHeight="tru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X113" s="5"/>
      <c r="Y113" s="5"/>
      <c r="Z113" s="5"/>
      <c r="AA113" s="5"/>
      <c r="AB113" s="5"/>
      <c r="AC113" s="5"/>
      <c r="AD113" s="5"/>
      <c r="AN113" s="7"/>
      <c r="AP113" s="7"/>
    </row>
    <row r="114" customFormat="false" ht="12.75" hidden="false" customHeight="tru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AN114" s="7"/>
      <c r="AP114" s="7"/>
    </row>
    <row r="115" customFormat="false" ht="12.75" hidden="false" customHeight="tru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AN115" s="7"/>
      <c r="AP115" s="7"/>
    </row>
    <row r="116" customFormat="false" ht="12.75" hidden="false" customHeight="tru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AN116" s="7"/>
      <c r="AP116" s="7"/>
    </row>
    <row r="117" customFormat="false" ht="12.75" hidden="false" customHeight="tru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AN117" s="7"/>
      <c r="AP117" s="7"/>
    </row>
    <row r="118" customFormat="false" ht="12.75" hidden="false" customHeight="tru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AN118" s="7"/>
      <c r="AP118" s="7"/>
    </row>
    <row r="119" customFormat="false" ht="12.75" hidden="false" customHeight="tru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AN119" s="7"/>
      <c r="AP119" s="7"/>
    </row>
    <row r="120" customFormat="false" ht="12.75" hidden="false" customHeight="tru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AN120" s="7"/>
      <c r="AP120" s="7"/>
    </row>
    <row r="121" customFormat="false" ht="12.75" hidden="false" customHeight="tru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AN121" s="7"/>
      <c r="AP121" s="7"/>
    </row>
    <row r="122" customFormat="false" ht="12.75" hidden="false" customHeight="tru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AN122" s="7"/>
      <c r="AP122" s="7"/>
    </row>
    <row r="123" customFormat="false" ht="12.75" hidden="false" customHeight="tru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AN123" s="7"/>
      <c r="AP123" s="7"/>
    </row>
    <row r="124" customFormat="false" ht="12.7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AJ124" s="5"/>
      <c r="AK124" s="5"/>
      <c r="AL124" s="5"/>
      <c r="AM124" s="5"/>
      <c r="AO124" s="5"/>
    </row>
    <row r="125" customFormat="false" ht="12.75" hidden="false" customHeight="true" outlineLevel="0" collapsed="false">
      <c r="AJ125" s="5"/>
      <c r="AK125" s="5"/>
      <c r="AL125" s="5"/>
      <c r="AM125" s="5"/>
      <c r="AO125" s="5"/>
    </row>
    <row r="126" customFormat="false" ht="12.75" hidden="false" customHeight="true" outlineLevel="0" collapsed="false">
      <c r="AJ126" s="5"/>
      <c r="AK126" s="5"/>
      <c r="AL126" s="5"/>
      <c r="AM126" s="5"/>
      <c r="AO126" s="5"/>
    </row>
    <row r="127" customFormat="false" ht="12.75" hidden="false" customHeight="true" outlineLevel="0" collapsed="false">
      <c r="AJ127" s="5"/>
      <c r="AK127" s="5"/>
      <c r="AL127" s="5"/>
      <c r="AM127" s="5"/>
      <c r="AO127" s="5"/>
    </row>
    <row r="128" customFormat="false" ht="12.75" hidden="false" customHeight="true" outlineLevel="0" collapsed="false">
      <c r="AJ128" s="5"/>
      <c r="AK128" s="5"/>
      <c r="AL128" s="5"/>
      <c r="AM128" s="5"/>
      <c r="AO128" s="5"/>
    </row>
    <row r="129" customFormat="false" ht="12.75" hidden="false" customHeight="true" outlineLevel="0" collapsed="false">
      <c r="AJ129" s="5"/>
      <c r="AK129" s="5"/>
      <c r="AL129" s="5"/>
      <c r="AM129" s="5"/>
      <c r="AO129" s="5"/>
    </row>
    <row r="130" customFormat="false" ht="12.75" hidden="false" customHeight="true" outlineLevel="0" collapsed="false">
      <c r="AJ130" s="5"/>
    </row>
    <row r="131" customFormat="false" ht="12.75" hidden="false" customHeight="true" outlineLevel="0" collapsed="false">
      <c r="AJ131" s="5"/>
    </row>
    <row r="132" customFormat="false" ht="12.75" hidden="false" customHeight="true" outlineLevel="0" collapsed="false">
      <c r="AJ132" s="5"/>
    </row>
    <row r="133" customFormat="false" ht="12.75" hidden="false" customHeight="true" outlineLevel="0" collapsed="false">
      <c r="AJ133" s="5"/>
    </row>
    <row r="134" customFormat="false" ht="12.75" hidden="false" customHeight="true" outlineLevel="0" collapsed="false">
      <c r="AJ134" s="5"/>
    </row>
    <row r="135" customFormat="false" ht="12.75" hidden="false" customHeight="true" outlineLevel="0" collapsed="false">
      <c r="AJ135" s="5"/>
    </row>
    <row r="136" customFormat="false" ht="12.75" hidden="false" customHeight="true" outlineLevel="0" collapsed="false">
      <c r="AJ136" s="5"/>
    </row>
    <row r="137" customFormat="false" ht="12.75" hidden="false" customHeight="true" outlineLevel="0" collapsed="false">
      <c r="AJ137" s="5"/>
    </row>
    <row r="138" customFormat="false" ht="12.75" hidden="false" customHeight="true" outlineLevel="0" collapsed="false">
      <c r="AJ138" s="5"/>
    </row>
    <row r="139" customFormat="false" ht="12.75" hidden="false" customHeight="true" outlineLevel="0" collapsed="false">
      <c r="AJ139" s="5"/>
    </row>
    <row r="140" customFormat="false" ht="12.75" hidden="false" customHeight="true" outlineLevel="0" collapsed="false">
      <c r="AJ140" s="5"/>
    </row>
    <row r="141" customFormat="false" ht="12.75" hidden="false" customHeight="true" outlineLevel="0" collapsed="false">
      <c r="AJ141" s="5"/>
    </row>
    <row r="142" customFormat="false" ht="12.75" hidden="false" customHeight="true" outlineLevel="0" collapsed="false">
      <c r="AJ142" s="5"/>
    </row>
    <row r="143" customFormat="false" ht="12.75" hidden="false" customHeight="true" outlineLevel="0" collapsed="false">
      <c r="P143" s="132"/>
      <c r="Q143" s="132"/>
      <c r="R143" s="132"/>
      <c r="S143" s="132"/>
      <c r="T143" s="132"/>
      <c r="U143" s="132"/>
      <c r="V143" s="132"/>
      <c r="W143" s="132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2.75" hidden="false" customHeight="true" outlineLevel="0" collapsed="false">
      <c r="P144" s="132"/>
      <c r="Q144" s="132"/>
      <c r="R144" s="132"/>
      <c r="S144" s="132"/>
      <c r="T144" s="132"/>
      <c r="U144" s="132"/>
      <c r="V144" s="132"/>
      <c r="W144" s="132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</sheetData>
  <sheetProtection sheet="true" password="9de1" selectLockedCells="true"/>
  <mergeCells count="43">
    <mergeCell ref="D1:I2"/>
    <mergeCell ref="J1:L6"/>
    <mergeCell ref="M1:O6"/>
    <mergeCell ref="D3:E4"/>
    <mergeCell ref="F3:I4"/>
    <mergeCell ref="D5:E6"/>
    <mergeCell ref="F5:I6"/>
    <mergeCell ref="B7:C8"/>
    <mergeCell ref="D7:G8"/>
    <mergeCell ref="H7:I8"/>
    <mergeCell ref="J7:L8"/>
    <mergeCell ref="M7:O10"/>
    <mergeCell ref="A9:D10"/>
    <mergeCell ref="G10:H10"/>
    <mergeCell ref="M11:M14"/>
    <mergeCell ref="G12:H12"/>
    <mergeCell ref="A14:D15"/>
    <mergeCell ref="K16:L16"/>
    <mergeCell ref="K18:L18"/>
    <mergeCell ref="M18:M21"/>
    <mergeCell ref="K20:L20"/>
    <mergeCell ref="K23:L23"/>
    <mergeCell ref="K25:L25"/>
    <mergeCell ref="M26:M29"/>
    <mergeCell ref="K27:L27"/>
    <mergeCell ref="A28:D29"/>
    <mergeCell ref="K30:L30"/>
    <mergeCell ref="K32:L32"/>
    <mergeCell ref="M33:M38"/>
    <mergeCell ref="K34:L34"/>
    <mergeCell ref="K37:L37"/>
    <mergeCell ref="K39:L39"/>
    <mergeCell ref="M39:O42"/>
    <mergeCell ref="K41:L41"/>
    <mergeCell ref="A42:D44"/>
    <mergeCell ref="B46:C47"/>
    <mergeCell ref="D46:D47"/>
    <mergeCell ref="B49:D49"/>
    <mergeCell ref="A55:D57"/>
    <mergeCell ref="B62:D64"/>
    <mergeCell ref="B65:C65"/>
    <mergeCell ref="C66:H66"/>
    <mergeCell ref="B67:H69"/>
  </mergeCells>
  <conditionalFormatting sqref="B19:E22">
    <cfRule type="expression" priority="2" aboveAverage="0" equalAverage="0" bottom="0" percent="0" rank="0" text="" dxfId="0">
      <formula>$Q$18="non"</formula>
    </cfRule>
  </conditionalFormatting>
  <conditionalFormatting sqref="I12:J12">
    <cfRule type="expression" priority="3" aboveAverage="0" equalAverage="0" bottom="0" percent="0" rank="0" text="" dxfId="1">
      <formula>$G$12="Hot dip galvanized"</formula>
    </cfRule>
    <cfRule type="expression" priority="4" aboveAverage="0" equalAverage="0" bottom="0" percent="0" rank="0" text="" dxfId="2">
      <formula>$G$12="peinture anti rouille"</formula>
    </cfRule>
  </conditionalFormatting>
  <conditionalFormatting sqref="B33:D33 B35:D37">
    <cfRule type="expression" priority="5" aboveAverage="0" equalAverage="0" bottom="0" percent="0" rank="0" text="" dxfId="3">
      <formula>$Q$75="non"</formula>
    </cfRule>
  </conditionalFormatting>
  <conditionalFormatting sqref="B23:E23">
    <cfRule type="expression" priority="6" aboveAverage="0" equalAverage="0" bottom="0" percent="0" rank="0" text="" dxfId="4">
      <formula>$Q$19="non"</formula>
    </cfRule>
  </conditionalFormatting>
  <conditionalFormatting sqref="B38:E38">
    <cfRule type="expression" priority="7" aboveAverage="0" equalAverage="0" bottom="0" percent="0" rank="0" text="" dxfId="5">
      <formula>$Q$76="non"</formula>
    </cfRule>
  </conditionalFormatting>
  <dataValidations count="11">
    <dataValidation allowBlank="true" error="La côte A n'est pas comprise dans la plage de donnée" errorStyle="stop" errorTitle="ATTENTION" operator="between" showDropDown="false" showErrorMessage="true" showInputMessage="false" sqref="D33" type="whole">
      <formula1>AD87</formula1>
      <formula2>AD88</formula2>
    </dataValidation>
    <dataValidation allowBlank="true" errorStyle="stop" operator="between" showDropDown="false" showErrorMessage="true" showInputMessage="false" sqref="J12" type="list">
      <formula1>INDEX(couleur,,1)</formula1>
      <formula2>0</formula2>
    </dataValidation>
    <dataValidation allowBlank="true" error="La hauteur du poteau est en dehors de la plage autorisé" errorStyle="stop" errorTitle="ATTENTION" operator="between" prompt="The height of the post shall be in the range between 100 and  3000mm" promptTitle="Information:" showDropDown="false" showErrorMessage="true" showInputMessage="true" sqref="D51" type="whole">
      <formula1>100</formula1>
      <formula2>3000</formula2>
    </dataValidation>
    <dataValidation allowBlank="true" errorStyle="stop" operator="between" showDropDown="false" showErrorMessage="true" showInputMessage="false" sqref="D12" type="list">
      <formula1>diamtube</formula1>
      <formula2>0</formula2>
    </dataValidation>
    <dataValidation allowBlank="true" errorStyle="stop" operator="between" showDropDown="false" showErrorMessage="true" showInputMessage="false" sqref="D17 D31" type="list">
      <formula1>typeplatine</formula1>
      <formula2>0</formula2>
    </dataValidation>
    <dataValidation allowBlank="true" errorStyle="stop" operator="between" showDropDown="false" showErrorMessage="true" showInputMessage="false" sqref="D24" type="list">
      <formula1>BaseENTop</formula1>
      <formula2>0</formula2>
    </dataValidation>
    <dataValidation allowBlank="true" errorStyle="stop" operator="between" showDropDown="false" showErrorMessage="true" showInputMessage="false" sqref="D23 D38" type="list">
      <formula1>SP45AEN</formula1>
      <formula2>0</formula2>
    </dataValidation>
    <dataValidation allowBlank="true" errorStyle="stop" operator="between" showDropDown="false" showErrorMessage="true" showInputMessage="false" sqref="G12:H12" type="list">
      <formula1>Finish</formula1>
      <formula2>0</formula2>
    </dataValidation>
    <dataValidation allowBlank="true" error="La côte A n'est pas comprise dans la plade de donnée" errorStyle="stop" errorTitle="ATTENTION" operator="between" showDropDown="false" showErrorMessage="true" showInputMessage="false" sqref="D19" type="whole">
      <formula1>AD42</formula1>
      <formula2>AD43</formula2>
    </dataValidation>
    <dataValidation allowBlank="true" errorStyle="stop" operator="between" showDropDown="false" showErrorMessage="true" showInputMessage="false" sqref="D39" type="list">
      <formula1>BaseENBottom</formula1>
      <formula2>0</formula2>
    </dataValidation>
    <dataValidation allowBlank="true" error="L'angle saisie n'est pas dans la plage autorisée." errorStyle="stop" errorTitle="ATTENTION:" operator="between" prompt="The angle shall be in the range of between  0° and 360°" promptTitle="Information:" showDropDown="false" showErrorMessage="true" showInputMessage="true" sqref="D46:D47" type="whole">
      <formula1>0</formula1>
      <formula2>36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3" activeCellId="0" sqref="F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8" min="2" style="0" width="11.42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2" min="11" style="0" width="6.7"/>
    <col collapsed="false" customWidth="true" hidden="false" outlineLevel="0" max="15" min="13" style="5" width="11.42"/>
    <col collapsed="false" customWidth="true" hidden="false" outlineLevel="0" max="23" min="16" style="6" width="11.42"/>
    <col collapsed="false" customWidth="true" hidden="false" outlineLevel="0" max="39" min="24" style="7" width="11.42"/>
    <col collapsed="false" customWidth="true" hidden="false" outlineLevel="0" max="40" min="40" style="5" width="11.42"/>
    <col collapsed="false" customWidth="true" hidden="false" outlineLevel="0" max="41" min="41" style="7" width="11.42"/>
    <col collapsed="false" customWidth="true" hidden="false" outlineLevel="0" max="43" min="42" style="5" width="11.42"/>
  </cols>
  <sheetData>
    <row r="1" customFormat="false" ht="12.75" hidden="false" customHeight="true" outlineLevel="0" collapsed="false">
      <c r="A1" s="8"/>
      <c r="B1" s="9"/>
      <c r="C1" s="10"/>
      <c r="D1" s="11" t="s">
        <v>4</v>
      </c>
      <c r="E1" s="11"/>
      <c r="F1" s="11"/>
      <c r="G1" s="11"/>
      <c r="H1" s="11"/>
      <c r="I1" s="11"/>
      <c r="J1" s="12" t="s">
        <v>93</v>
      </c>
      <c r="K1" s="12"/>
      <c r="L1" s="12"/>
      <c r="M1" s="13" t="s">
        <v>94</v>
      </c>
      <c r="N1" s="13"/>
      <c r="O1" s="1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</row>
    <row r="2" customFormat="false" ht="12.75" hidden="false" customHeight="true" outlineLevel="0" collapsed="false">
      <c r="A2" s="14"/>
      <c r="B2" s="4"/>
      <c r="C2" s="15"/>
      <c r="D2" s="11"/>
      <c r="E2" s="11"/>
      <c r="F2" s="11"/>
      <c r="G2" s="11"/>
      <c r="H2" s="11"/>
      <c r="I2" s="11"/>
      <c r="J2" s="12"/>
      <c r="K2" s="12"/>
      <c r="L2" s="12"/>
      <c r="M2" s="13"/>
      <c r="N2" s="13"/>
      <c r="O2" s="13"/>
      <c r="P2" s="16" t="s">
        <v>7</v>
      </c>
      <c r="Q2" s="17" t="n">
        <f aca="false">'OSP Order (FR)'!D46</f>
        <v>0</v>
      </c>
      <c r="R2" s="16" t="n">
        <v>0</v>
      </c>
      <c r="S2" s="18" t="n">
        <f aca="false">360-(Q2-R2)</f>
        <v>360</v>
      </c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</row>
    <row r="3" customFormat="false" ht="12.75" hidden="false" customHeight="true" outlineLevel="0" collapsed="false">
      <c r="A3" s="14"/>
      <c r="B3" s="19"/>
      <c r="C3" s="15"/>
      <c r="D3" s="20" t="s">
        <v>95</v>
      </c>
      <c r="E3" s="20"/>
      <c r="F3" s="21"/>
      <c r="G3" s="21"/>
      <c r="H3" s="21"/>
      <c r="I3" s="21"/>
      <c r="J3" s="12"/>
      <c r="K3" s="12"/>
      <c r="L3" s="12"/>
      <c r="M3" s="13"/>
      <c r="N3" s="13"/>
      <c r="O3" s="13"/>
      <c r="P3" s="22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</row>
    <row r="4" customFormat="false" ht="12.75" hidden="false" customHeight="true" outlineLevel="0" collapsed="false">
      <c r="A4" s="14"/>
      <c r="B4" s="19"/>
      <c r="C4" s="15"/>
      <c r="D4" s="20"/>
      <c r="E4" s="20"/>
      <c r="F4" s="21"/>
      <c r="G4" s="21"/>
      <c r="H4" s="21"/>
      <c r="I4" s="21"/>
      <c r="J4" s="12"/>
      <c r="K4" s="12"/>
      <c r="L4" s="12"/>
      <c r="M4" s="13"/>
      <c r="N4" s="13"/>
      <c r="O4" s="13"/>
      <c r="P4" s="22"/>
      <c r="Q4" s="22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</row>
    <row r="5" customFormat="false" ht="12.75" hidden="false" customHeight="true" outlineLevel="0" collapsed="false">
      <c r="A5" s="14"/>
      <c r="B5" s="19"/>
      <c r="C5" s="15"/>
      <c r="D5" s="20" t="s">
        <v>96</v>
      </c>
      <c r="E5" s="20"/>
      <c r="F5" s="23"/>
      <c r="G5" s="23"/>
      <c r="H5" s="23"/>
      <c r="I5" s="23"/>
      <c r="J5" s="12"/>
      <c r="K5" s="12"/>
      <c r="L5" s="12"/>
      <c r="M5" s="13"/>
      <c r="N5" s="13"/>
      <c r="O5" s="13"/>
      <c r="V5" s="24"/>
      <c r="W5" s="24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</row>
    <row r="6" customFormat="false" ht="30.75" hidden="false" customHeight="true" outlineLevel="0" collapsed="false">
      <c r="A6" s="14"/>
      <c r="B6" s="26" t="s">
        <v>10</v>
      </c>
      <c r="C6" s="27" t="s">
        <v>11</v>
      </c>
      <c r="D6" s="20"/>
      <c r="E6" s="20"/>
      <c r="F6" s="23"/>
      <c r="G6" s="23"/>
      <c r="H6" s="23"/>
      <c r="I6" s="23"/>
      <c r="J6" s="12"/>
      <c r="K6" s="12"/>
      <c r="L6" s="12"/>
      <c r="M6" s="13"/>
      <c r="N6" s="13"/>
      <c r="O6" s="13"/>
      <c r="V6" s="24"/>
      <c r="W6" s="24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</row>
    <row r="7" customFormat="false" ht="12.75" hidden="false" customHeight="true" outlineLevel="0" collapsed="false">
      <c r="A7" s="14"/>
      <c r="B7" s="28" t="s">
        <v>97</v>
      </c>
      <c r="C7" s="28"/>
      <c r="D7" s="29"/>
      <c r="E7" s="29"/>
      <c r="F7" s="29"/>
      <c r="G7" s="29"/>
      <c r="H7" s="30" t="s">
        <v>98</v>
      </c>
      <c r="I7" s="30"/>
      <c r="J7" s="31"/>
      <c r="K7" s="31"/>
      <c r="L7" s="31"/>
      <c r="M7" s="32" t="s">
        <v>99</v>
      </c>
      <c r="N7" s="32"/>
      <c r="O7" s="32"/>
      <c r="V7" s="24"/>
      <c r="W7" s="24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</row>
    <row r="8" customFormat="false" ht="12.75" hidden="false" customHeight="true" outlineLevel="0" collapsed="false">
      <c r="A8" s="14"/>
      <c r="B8" s="28"/>
      <c r="C8" s="28"/>
      <c r="D8" s="29"/>
      <c r="E8" s="29"/>
      <c r="F8" s="29"/>
      <c r="G8" s="29"/>
      <c r="H8" s="30"/>
      <c r="I8" s="30"/>
      <c r="J8" s="31"/>
      <c r="K8" s="31"/>
      <c r="L8" s="31"/>
      <c r="M8" s="32"/>
      <c r="N8" s="32"/>
      <c r="O8" s="32"/>
      <c r="V8" s="24"/>
      <c r="W8" s="24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</row>
    <row r="9" customFormat="false" ht="12.75" hidden="false" customHeight="true" outlineLevel="0" collapsed="false">
      <c r="A9" s="33" t="s">
        <v>100</v>
      </c>
      <c r="B9" s="33"/>
      <c r="C9" s="33"/>
      <c r="D9" s="33"/>
      <c r="E9" s="34"/>
      <c r="F9" s="34"/>
      <c r="G9" s="34"/>
      <c r="H9" s="34"/>
      <c r="I9" s="34"/>
      <c r="J9" s="35"/>
      <c r="K9" s="36"/>
      <c r="L9" s="37"/>
      <c r="M9" s="32"/>
      <c r="N9" s="32"/>
      <c r="O9" s="32"/>
      <c r="V9" s="24"/>
      <c r="W9" s="2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</row>
    <row r="10" customFormat="false" ht="12.75" hidden="false" customHeight="true" outlineLevel="0" collapsed="false">
      <c r="A10" s="33"/>
      <c r="B10" s="33"/>
      <c r="C10" s="33"/>
      <c r="D10" s="33"/>
      <c r="E10" s="38"/>
      <c r="F10" s="39" t="s">
        <v>101</v>
      </c>
      <c r="G10" s="40"/>
      <c r="H10" s="40"/>
      <c r="I10" s="41" t="s">
        <v>102</v>
      </c>
      <c r="J10" s="42" t="n">
        <v>1</v>
      </c>
      <c r="K10" s="36"/>
      <c r="L10" s="37"/>
      <c r="M10" s="32"/>
      <c r="N10" s="32"/>
      <c r="O10" s="32"/>
      <c r="V10" s="24"/>
      <c r="W10" s="2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</row>
    <row r="11" customFormat="false" ht="12.75" hidden="false" customHeight="true" outlineLevel="0" collapsed="false">
      <c r="A11" s="14"/>
      <c r="B11" s="36"/>
      <c r="C11" s="36"/>
      <c r="D11" s="36"/>
      <c r="E11" s="36"/>
      <c r="F11" s="4"/>
      <c r="G11" s="4"/>
      <c r="H11" s="4"/>
      <c r="I11" s="36"/>
      <c r="J11" s="36"/>
      <c r="K11" s="36"/>
      <c r="L11" s="37"/>
      <c r="M11" s="43" t="s">
        <v>18</v>
      </c>
      <c r="N11" s="35"/>
      <c r="O11" s="44"/>
      <c r="P11" s="45"/>
      <c r="Q11" s="45"/>
      <c r="R11" s="45"/>
      <c r="S11" s="45"/>
      <c r="T11" s="45"/>
      <c r="U11" s="45"/>
      <c r="V11" s="46"/>
      <c r="W11" s="46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</row>
    <row r="12" customFormat="false" ht="12.75" hidden="false" customHeight="true" outlineLevel="0" collapsed="false">
      <c r="A12" s="14"/>
      <c r="B12" s="38" t="s">
        <v>103</v>
      </c>
      <c r="C12" s="36"/>
      <c r="D12" s="48" t="n">
        <v>140</v>
      </c>
      <c r="E12" s="36" t="s">
        <v>20</v>
      </c>
      <c r="F12" s="49" t="s">
        <v>104</v>
      </c>
      <c r="G12" s="50" t="s">
        <v>105</v>
      </c>
      <c r="H12" s="50"/>
      <c r="I12" s="41" t="s">
        <v>23</v>
      </c>
      <c r="J12" s="51" t="n">
        <v>9005</v>
      </c>
      <c r="K12" s="144"/>
      <c r="L12" s="53"/>
      <c r="M12" s="43"/>
      <c r="N12" s="39"/>
      <c r="O12" s="54"/>
      <c r="P12" s="45"/>
      <c r="Q12" s="45"/>
      <c r="R12" s="45"/>
      <c r="S12" s="45"/>
      <c r="T12" s="45"/>
      <c r="U12" s="45"/>
      <c r="V12" s="46"/>
      <c r="W12" s="46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</row>
    <row r="13" customFormat="false" ht="12.75" hidden="false" customHeight="true" outlineLevel="0" collapsed="false">
      <c r="A13" s="14"/>
      <c r="B13" s="4"/>
      <c r="C13" s="4"/>
      <c r="D13" s="4"/>
      <c r="E13" s="4"/>
      <c r="F13" s="4"/>
      <c r="G13" s="4"/>
      <c r="H13" s="4"/>
      <c r="I13" s="4"/>
      <c r="J13" s="4"/>
      <c r="K13" s="55"/>
      <c r="L13" s="56"/>
      <c r="M13" s="43"/>
      <c r="N13" s="39"/>
      <c r="O13" s="54"/>
      <c r="P13" s="46"/>
      <c r="Q13" s="46"/>
      <c r="R13" s="46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</row>
    <row r="14" customFormat="false" ht="12.75" hidden="false" customHeight="true" outlineLevel="0" collapsed="false">
      <c r="A14" s="33" t="s">
        <v>106</v>
      </c>
      <c r="B14" s="33"/>
      <c r="C14" s="33"/>
      <c r="D14" s="33"/>
      <c r="E14" s="57"/>
      <c r="F14" s="57"/>
      <c r="G14" s="57"/>
      <c r="H14" s="57"/>
      <c r="I14" s="58"/>
      <c r="J14" s="59" t="s">
        <v>107</v>
      </c>
      <c r="K14" s="60"/>
      <c r="L14" s="61"/>
      <c r="M14" s="43"/>
      <c r="N14" s="39"/>
      <c r="O14" s="54"/>
      <c r="P14" s="46"/>
      <c r="Q14" s="46"/>
      <c r="R14" s="46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</row>
    <row r="15" customFormat="false" ht="12.75" hidden="false" customHeight="true" outlineLevel="0" collapsed="false">
      <c r="A15" s="33"/>
      <c r="B15" s="33"/>
      <c r="C15" s="33"/>
      <c r="D15" s="33"/>
      <c r="E15" s="36"/>
      <c r="F15" s="36"/>
      <c r="G15" s="36"/>
      <c r="H15" s="36"/>
      <c r="I15" s="62"/>
      <c r="J15" s="63"/>
      <c r="K15" s="36"/>
      <c r="L15" s="37"/>
      <c r="M15" s="64"/>
      <c r="N15" s="39"/>
      <c r="O15" s="54"/>
      <c r="P15" s="16" t="s">
        <v>26</v>
      </c>
      <c r="Q15" s="65" t="str">
        <f aca="false">D17</f>
        <v>SP6</v>
      </c>
      <c r="R15" s="16" t="n">
        <f aca="false">HLOOKUP($D$31,IF($Q$16=$S$29,$S$29:$Z$37,$S$49:$Z$56),8,FALSE())</f>
        <v>0</v>
      </c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</row>
    <row r="16" customFormat="false" ht="12.75" hidden="false" customHeight="true" outlineLevel="0" collapsed="false">
      <c r="A16" s="14"/>
      <c r="B16" s="4"/>
      <c r="C16" s="4"/>
      <c r="D16" s="4"/>
      <c r="E16" s="36"/>
      <c r="F16" s="36"/>
      <c r="G16" s="36"/>
      <c r="H16" s="36"/>
      <c r="I16" s="62"/>
      <c r="J16" s="66" t="s">
        <v>27</v>
      </c>
      <c r="K16" s="67" t="str">
        <f aca="false">CONCATENATE(Q27," mm")</f>
        <v>120 mm</v>
      </c>
      <c r="L16" s="67"/>
      <c r="M16" s="64"/>
      <c r="N16" s="39"/>
      <c r="O16" s="54"/>
      <c r="P16" s="16" t="s">
        <v>28</v>
      </c>
      <c r="Q16" s="68" t="n">
        <f aca="false">D12</f>
        <v>140</v>
      </c>
      <c r="R16" s="69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</row>
    <row r="17" customFormat="false" ht="12.75" hidden="false" customHeight="true" outlineLevel="0" collapsed="false">
      <c r="A17" s="14"/>
      <c r="B17" s="38" t="s">
        <v>108</v>
      </c>
      <c r="C17" s="36"/>
      <c r="D17" s="70" t="s">
        <v>44</v>
      </c>
      <c r="E17" s="36"/>
      <c r="F17" s="36"/>
      <c r="G17" s="36"/>
      <c r="H17" s="36"/>
      <c r="I17" s="62"/>
      <c r="J17" s="66"/>
      <c r="K17" s="71"/>
      <c r="L17" s="72"/>
      <c r="M17" s="64"/>
      <c r="N17" s="39"/>
      <c r="O17" s="54"/>
      <c r="P17" s="16" t="s">
        <v>31</v>
      </c>
      <c r="Q17" s="68" t="n">
        <f aca="false">IF(OR(Q15=V29,Q15=W29),D23,D19)</f>
        <v>120</v>
      </c>
      <c r="R17" s="69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</row>
    <row r="18" customFormat="false" ht="12.75" hidden="false" customHeight="true" outlineLevel="0" collapsed="false">
      <c r="A18" s="14"/>
      <c r="B18" s="38"/>
      <c r="C18" s="36"/>
      <c r="D18" s="73"/>
      <c r="E18" s="38"/>
      <c r="F18" s="36"/>
      <c r="G18" s="36"/>
      <c r="H18" s="36"/>
      <c r="I18" s="62"/>
      <c r="J18" s="66" t="s">
        <v>32</v>
      </c>
      <c r="K18" s="67" t="str">
        <f aca="false">CONCATENATE(Q28," mm")</f>
        <v>280 mm</v>
      </c>
      <c r="L18" s="67"/>
      <c r="M18" s="43" t="s">
        <v>33</v>
      </c>
      <c r="N18" s="39"/>
      <c r="O18" s="54"/>
      <c r="P18" s="74" t="s">
        <v>34</v>
      </c>
      <c r="Q18" s="74" t="str">
        <f aca="false">IF(OR(Q15=X29,Q15=Y29,Q15=Z29,Q15=AA29),"OUI","NON")</f>
        <v>OUI</v>
      </c>
      <c r="R18" s="69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</row>
    <row r="19" customFormat="false" ht="12.75" hidden="false" customHeight="true" outlineLevel="0" collapsed="false">
      <c r="A19" s="14"/>
      <c r="B19" s="75" t="s">
        <v>109</v>
      </c>
      <c r="C19" s="75"/>
      <c r="D19" s="42" t="n">
        <v>120</v>
      </c>
      <c r="E19" s="75" t="s">
        <v>20</v>
      </c>
      <c r="F19" s="36"/>
      <c r="G19" s="36"/>
      <c r="H19" s="36"/>
      <c r="I19" s="62"/>
      <c r="J19" s="66"/>
      <c r="K19" s="71"/>
      <c r="L19" s="72"/>
      <c r="M19" s="43"/>
      <c r="N19" s="39"/>
      <c r="O19" s="54"/>
      <c r="P19" s="74" t="s">
        <v>36</v>
      </c>
      <c r="Q19" s="74" t="str">
        <f aca="false">IF(OR(Q15=V29,Q15=W29),"OUI","NON")</f>
        <v>NON</v>
      </c>
      <c r="R19" s="69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</row>
    <row r="20" customFormat="false" ht="12.75" hidden="false" customHeight="true" outlineLevel="0" collapsed="false">
      <c r="A20" s="14"/>
      <c r="B20" s="76" t="s">
        <v>110</v>
      </c>
      <c r="C20" s="75"/>
      <c r="D20" s="75"/>
      <c r="E20" s="75"/>
      <c r="F20" s="36"/>
      <c r="G20" s="36"/>
      <c r="H20" s="36"/>
      <c r="I20" s="62"/>
      <c r="J20" s="66" t="s">
        <v>38</v>
      </c>
      <c r="K20" s="67" t="str">
        <f aca="false">CONCATENATE(Q29," mm")</f>
        <v>161 mm</v>
      </c>
      <c r="L20" s="67"/>
      <c r="M20" s="43"/>
      <c r="N20" s="39"/>
      <c r="O20" s="54"/>
      <c r="P20" s="46"/>
      <c r="Q20" s="46"/>
      <c r="R20" s="46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</row>
    <row r="21" customFormat="false" ht="12.75" hidden="false" customHeight="true" outlineLevel="0" collapsed="false">
      <c r="A21" s="14"/>
      <c r="B21" s="76" t="str">
        <f aca="false">CONCATENATE("la côte A doit être comprise entre: ",AD43," et ",AD44," mm.")</f>
        <v>la côte A doit être comprise entre: 116 et 142 mm.</v>
      </c>
      <c r="C21" s="75"/>
      <c r="D21" s="75"/>
      <c r="E21" s="77"/>
      <c r="F21" s="36"/>
      <c r="G21" s="36"/>
      <c r="H21" s="36"/>
      <c r="I21" s="62"/>
      <c r="J21" s="66"/>
      <c r="K21" s="71"/>
      <c r="L21" s="72"/>
      <c r="M21" s="43"/>
      <c r="N21" s="39"/>
      <c r="O21" s="54"/>
      <c r="P21" s="46"/>
      <c r="Q21" s="46"/>
      <c r="R21" s="46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</row>
    <row r="22" customFormat="false" ht="12.75" hidden="true" customHeight="true" outlineLevel="0" collapsed="false">
      <c r="A22" s="14"/>
      <c r="B22" s="76"/>
      <c r="C22" s="75"/>
      <c r="D22" s="75"/>
      <c r="E22" s="77"/>
      <c r="F22" s="36"/>
      <c r="G22" s="36"/>
      <c r="H22" s="36"/>
      <c r="I22" s="62"/>
      <c r="J22" s="66"/>
      <c r="K22" s="71"/>
      <c r="L22" s="72"/>
      <c r="M22" s="43"/>
      <c r="N22" s="39"/>
      <c r="O22" s="54"/>
      <c r="P22" s="46"/>
      <c r="Q22" s="46"/>
      <c r="R22" s="46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</row>
    <row r="23" customFormat="false" ht="12.75" hidden="false" customHeight="true" outlineLevel="0" collapsed="false">
      <c r="A23" s="14"/>
      <c r="B23" s="78" t="s">
        <v>39</v>
      </c>
      <c r="C23" s="4"/>
      <c r="D23" s="79" t="n">
        <v>140</v>
      </c>
      <c r="E23" s="38" t="s">
        <v>20</v>
      </c>
      <c r="F23" s="36"/>
      <c r="G23" s="36"/>
      <c r="H23" s="36"/>
      <c r="I23" s="62"/>
      <c r="J23" s="66" t="str">
        <f aca="false">CONCATENATE("Dim",IF(D17="SP9"," H"," D"))</f>
        <v>Dim D</v>
      </c>
      <c r="K23" s="67" t="str">
        <f aca="false">CONCATENATE(Q30," mm")</f>
        <v>_ mm</v>
      </c>
      <c r="L23" s="67"/>
      <c r="M23" s="64"/>
      <c r="N23" s="39"/>
      <c r="O23" s="54"/>
      <c r="P23" s="46"/>
      <c r="Q23" s="46"/>
      <c r="R23" s="46"/>
      <c r="S23" s="46"/>
      <c r="T23" s="46"/>
      <c r="U23" s="46"/>
      <c r="V23" s="46"/>
      <c r="W23" s="46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</row>
    <row r="24" customFormat="false" ht="12.75" hidden="false" customHeight="true" outlineLevel="0" collapsed="false">
      <c r="A24" s="14"/>
      <c r="B24" s="38" t="s">
        <v>111</v>
      </c>
      <c r="C24" s="36"/>
      <c r="D24" s="145" t="s">
        <v>112</v>
      </c>
      <c r="E24" s="36"/>
      <c r="F24" s="36"/>
      <c r="G24" s="36"/>
      <c r="H24" s="36"/>
      <c r="I24" s="62"/>
      <c r="J24" s="84"/>
      <c r="K24" s="71"/>
      <c r="L24" s="72"/>
      <c r="M24" s="64"/>
      <c r="N24" s="39"/>
      <c r="O24" s="54"/>
      <c r="P24" s="45"/>
      <c r="Q24" s="46"/>
      <c r="R24" s="46"/>
      <c r="S24" s="46"/>
      <c r="T24" s="46"/>
      <c r="U24" s="46"/>
      <c r="V24" s="46"/>
      <c r="W24" s="46"/>
      <c r="X24" s="80"/>
      <c r="Y24" s="81" t="s">
        <v>40</v>
      </c>
      <c r="Z24" s="81" t="s">
        <v>41</v>
      </c>
      <c r="AA24" s="80"/>
      <c r="AB24" s="80"/>
      <c r="AC24" s="81" t="n">
        <v>89</v>
      </c>
      <c r="AD24" s="82" t="s">
        <v>18</v>
      </c>
      <c r="AE24" s="82" t="s">
        <v>33</v>
      </c>
      <c r="AF24" s="82" t="s">
        <v>42</v>
      </c>
      <c r="AG24" s="83" t="s">
        <v>43</v>
      </c>
      <c r="AH24" s="83" t="s">
        <v>44</v>
      </c>
      <c r="AI24" s="83" t="s">
        <v>45</v>
      </c>
      <c r="AJ24" s="83" t="s">
        <v>30</v>
      </c>
      <c r="AK24" s="83" t="s">
        <v>46</v>
      </c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</row>
    <row r="25" customFormat="false" ht="12.75" hidden="false" customHeight="true" outlineLevel="0" collapsed="false">
      <c r="A25" s="14"/>
      <c r="B25" s="36"/>
      <c r="C25" s="36"/>
      <c r="D25" s="36"/>
      <c r="E25" s="36"/>
      <c r="F25" s="36"/>
      <c r="G25" s="36"/>
      <c r="H25" s="36"/>
      <c r="I25" s="62"/>
      <c r="J25" s="84" t="s">
        <v>66</v>
      </c>
      <c r="K25" s="67" t="str">
        <f aca="false">CONCATENATE(Q31," mm")</f>
        <v>4 mm</v>
      </c>
      <c r="L25" s="67"/>
      <c r="M25" s="64"/>
      <c r="N25" s="39"/>
      <c r="O25" s="54"/>
      <c r="P25" s="86" t="s">
        <v>113</v>
      </c>
      <c r="Q25" s="86"/>
      <c r="R25" s="46"/>
      <c r="S25" s="46"/>
      <c r="T25" s="46"/>
      <c r="U25" s="46"/>
      <c r="V25" s="46"/>
      <c r="W25" s="46"/>
      <c r="X25" s="80"/>
      <c r="Y25" s="83" t="n">
        <v>392</v>
      </c>
      <c r="Z25" s="85" t="n">
        <f aca="false">(Y25-$X$30)/2</f>
        <v>136</v>
      </c>
      <c r="AA25" s="83" t="n">
        <v>230</v>
      </c>
      <c r="AB25" s="80"/>
      <c r="AC25" s="83" t="s">
        <v>49</v>
      </c>
      <c r="AD25" s="82" t="n">
        <v>0</v>
      </c>
      <c r="AE25" s="82" t="n">
        <v>0</v>
      </c>
      <c r="AF25" s="82" t="n">
        <v>80</v>
      </c>
      <c r="AG25" s="82" t="n">
        <v>80</v>
      </c>
      <c r="AH25" s="83" t="n">
        <v>75</v>
      </c>
      <c r="AI25" s="83" t="n">
        <v>75</v>
      </c>
      <c r="AJ25" s="83" t="n">
        <v>75</v>
      </c>
      <c r="AK25" s="83" t="n">
        <v>70</v>
      </c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</row>
    <row r="26" customFormat="false" ht="12.75" hidden="false" customHeight="true" outlineLevel="0" collapsed="false">
      <c r="A26" s="14"/>
      <c r="B26" s="4"/>
      <c r="C26" s="4"/>
      <c r="D26" s="87" t="str">
        <f aca="false">IF(Q18="non","",IF(D24="béton","La platine selectionnée ne peut être utilisée que sur bois",""))</f>
        <v/>
      </c>
      <c r="E26" s="36"/>
      <c r="F26" s="36"/>
      <c r="G26" s="36"/>
      <c r="H26" s="36"/>
      <c r="I26" s="36"/>
      <c r="J26" s="84"/>
      <c r="K26" s="36"/>
      <c r="L26" s="37"/>
      <c r="M26" s="43" t="s">
        <v>42</v>
      </c>
      <c r="N26" s="39"/>
      <c r="O26" s="54"/>
      <c r="P26" s="46"/>
      <c r="Q26" s="46"/>
      <c r="R26" s="46"/>
      <c r="S26" s="46"/>
      <c r="T26" s="46"/>
      <c r="U26" s="46"/>
      <c r="V26" s="46"/>
      <c r="W26" s="46"/>
      <c r="X26" s="80"/>
      <c r="Y26" s="83" t="n">
        <v>417</v>
      </c>
      <c r="Z26" s="85" t="n">
        <f aca="false">(Y26-$X$30)/2</f>
        <v>148.5</v>
      </c>
      <c r="AA26" s="83" t="n">
        <v>255</v>
      </c>
      <c r="AB26" s="80"/>
      <c r="AC26" s="83" t="s">
        <v>52</v>
      </c>
      <c r="AD26" s="82" t="n">
        <v>200</v>
      </c>
      <c r="AE26" s="82" t="n">
        <v>200</v>
      </c>
      <c r="AF26" s="82" t="n">
        <v>120</v>
      </c>
      <c r="AG26" s="82" t="n">
        <v>120</v>
      </c>
      <c r="AH26" s="83" t="n">
        <v>142</v>
      </c>
      <c r="AI26" s="83" t="n">
        <v>129</v>
      </c>
      <c r="AJ26" s="83" t="n">
        <v>129</v>
      </c>
      <c r="AK26" s="83" t="n">
        <v>200</v>
      </c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</row>
    <row r="27" customFormat="false" ht="12.75" hidden="false" customHeight="true" outlineLevel="0" collapsed="false">
      <c r="A27" s="14"/>
      <c r="B27" s="4"/>
      <c r="C27" s="4"/>
      <c r="D27" s="4"/>
      <c r="E27" s="4"/>
      <c r="F27" s="36"/>
      <c r="G27" s="36"/>
      <c r="H27" s="36"/>
      <c r="I27" s="62"/>
      <c r="J27" s="88" t="s">
        <v>67</v>
      </c>
      <c r="K27" s="67" t="str">
        <f aca="false">Q32</f>
        <v>12x Ø9.5</v>
      </c>
      <c r="L27" s="67"/>
      <c r="M27" s="43"/>
      <c r="N27" s="39"/>
      <c r="O27" s="54"/>
      <c r="P27" s="69" t="s">
        <v>39</v>
      </c>
      <c r="Q27" s="17" t="n">
        <f aca="false">HLOOKUP($D$17,IF($Q$16=$S$29,$S$29:$AA$35,IF(Q16=S39,S39:AA45,IF(Q16=S49,S49:AA55,S58:AA64))),2,FALSE())</f>
        <v>120</v>
      </c>
      <c r="R27" s="46"/>
      <c r="S27" s="46"/>
      <c r="T27" s="46"/>
      <c r="U27" s="46"/>
      <c r="V27" s="46"/>
      <c r="W27" s="46"/>
      <c r="X27" s="80"/>
      <c r="Y27" s="83" t="n">
        <v>442</v>
      </c>
      <c r="Z27" s="85" t="n">
        <f aca="false">(Y27-$X$30)/2</f>
        <v>161</v>
      </c>
      <c r="AA27" s="83" t="n">
        <v>280</v>
      </c>
      <c r="AB27" s="80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</row>
    <row r="28" customFormat="false" ht="12.75" hidden="false" customHeight="true" outlineLevel="0" collapsed="false">
      <c r="A28" s="33" t="s">
        <v>114</v>
      </c>
      <c r="B28" s="33"/>
      <c r="C28" s="33"/>
      <c r="D28" s="33"/>
      <c r="E28" s="57"/>
      <c r="F28" s="57"/>
      <c r="G28" s="57"/>
      <c r="H28" s="57"/>
      <c r="I28" s="57"/>
      <c r="J28" s="59" t="s">
        <v>115</v>
      </c>
      <c r="K28" s="37"/>
      <c r="L28" s="37"/>
      <c r="M28" s="43"/>
      <c r="N28" s="39"/>
      <c r="O28" s="54"/>
      <c r="P28" s="69" t="s">
        <v>56</v>
      </c>
      <c r="Q28" s="17" t="n">
        <f aca="false">HLOOKUP($D$17,IF($Q$16=$S$29,$S$29:$AA$35,IF(Q16=S39,S39:AA45,IF(Q16=S49,S49:AA55,S58:AA64))),3,FALSE())</f>
        <v>280</v>
      </c>
      <c r="R28" s="46"/>
      <c r="S28" s="46"/>
      <c r="T28" s="46"/>
      <c r="U28" s="46"/>
      <c r="V28" s="46"/>
      <c r="W28" s="46"/>
      <c r="X28" s="80"/>
      <c r="Y28" s="80"/>
      <c r="Z28" s="80"/>
      <c r="AA28" s="80"/>
      <c r="AB28" s="80"/>
      <c r="AC28" s="81" t="n">
        <v>102</v>
      </c>
      <c r="AD28" s="82" t="s">
        <v>18</v>
      </c>
      <c r="AE28" s="82" t="s">
        <v>33</v>
      </c>
      <c r="AF28" s="82" t="s">
        <v>42</v>
      </c>
      <c r="AG28" s="83" t="s">
        <v>43</v>
      </c>
      <c r="AH28" s="83" t="s">
        <v>44</v>
      </c>
      <c r="AI28" s="83" t="s">
        <v>45</v>
      </c>
      <c r="AJ28" s="83" t="s">
        <v>30</v>
      </c>
      <c r="AK28" s="83" t="s">
        <v>46</v>
      </c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</row>
    <row r="29" customFormat="false" ht="12.75" hidden="false" customHeight="true" outlineLevel="0" collapsed="false">
      <c r="A29" s="33"/>
      <c r="B29" s="33"/>
      <c r="C29" s="33"/>
      <c r="D29" s="33"/>
      <c r="E29" s="36"/>
      <c r="F29" s="36"/>
      <c r="G29" s="36"/>
      <c r="H29" s="36"/>
      <c r="I29" s="36"/>
      <c r="J29" s="63"/>
      <c r="K29" s="36"/>
      <c r="L29" s="37"/>
      <c r="M29" s="43"/>
      <c r="N29" s="39"/>
      <c r="O29" s="54"/>
      <c r="P29" s="69" t="s">
        <v>57</v>
      </c>
      <c r="Q29" s="17" t="n">
        <f aca="false">HLOOKUP($D$17,IF($Q$16=$S$29,$S$29:$AA$35,IF(Q16=S39,S39:AA45,IF(Q16=S49,S49:AA55,S58:AA64))),4,FALSE())</f>
        <v>161</v>
      </c>
      <c r="R29" s="46"/>
      <c r="S29" s="89" t="n">
        <v>89</v>
      </c>
      <c r="T29" s="89" t="s">
        <v>18</v>
      </c>
      <c r="U29" s="89" t="s">
        <v>33</v>
      </c>
      <c r="V29" s="89" t="s">
        <v>42</v>
      </c>
      <c r="W29" s="81" t="s">
        <v>43</v>
      </c>
      <c r="X29" s="81" t="s">
        <v>44</v>
      </c>
      <c r="Y29" s="81" t="s">
        <v>45</v>
      </c>
      <c r="Z29" s="81" t="s">
        <v>30</v>
      </c>
      <c r="AA29" s="81" t="s">
        <v>46</v>
      </c>
      <c r="AB29" s="80"/>
      <c r="AC29" s="83" t="s">
        <v>49</v>
      </c>
      <c r="AD29" s="82" t="n">
        <v>0</v>
      </c>
      <c r="AE29" s="82" t="n">
        <v>0</v>
      </c>
      <c r="AF29" s="82" t="n">
        <v>90</v>
      </c>
      <c r="AG29" s="82" t="n">
        <v>80</v>
      </c>
      <c r="AH29" s="83" t="n">
        <v>75</v>
      </c>
      <c r="AI29" s="83" t="n">
        <v>90</v>
      </c>
      <c r="AJ29" s="83" t="n">
        <v>80</v>
      </c>
      <c r="AK29" s="83" t="n">
        <v>70</v>
      </c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</row>
    <row r="30" customFormat="false" ht="12.75" hidden="false" customHeight="true" outlineLevel="0" collapsed="false">
      <c r="A30" s="14"/>
      <c r="B30" s="4"/>
      <c r="C30" s="4"/>
      <c r="D30" s="4"/>
      <c r="E30" s="4"/>
      <c r="F30" s="36"/>
      <c r="G30" s="36"/>
      <c r="H30" s="36"/>
      <c r="I30" s="36"/>
      <c r="J30" s="66" t="s">
        <v>27</v>
      </c>
      <c r="K30" s="67" t="str">
        <f aca="false">CONCATENATE(Q83," mm")</f>
        <v>200 mm</v>
      </c>
      <c r="L30" s="67"/>
      <c r="M30" s="64"/>
      <c r="N30" s="39"/>
      <c r="O30" s="54"/>
      <c r="P30" s="69" t="s">
        <v>59</v>
      </c>
      <c r="Q30" s="17" t="str">
        <f aca="false">HLOOKUP($D$17,IF($Q$16=$S$29,$S$29:$AA$35,IF(Q16=S39,S39:AA45,IF(Q16=S49,S49:AA55,S58:AA64))),5,FALSE())</f>
        <v>_</v>
      </c>
      <c r="R30" s="46"/>
      <c r="S30" s="89" t="s">
        <v>58</v>
      </c>
      <c r="T30" s="22" t="n">
        <v>150</v>
      </c>
      <c r="U30" s="22" t="n">
        <v>150</v>
      </c>
      <c r="V30" s="22" t="n">
        <f aca="false">Q17</f>
        <v>120</v>
      </c>
      <c r="W30" s="85" t="n">
        <f aca="false">Q17</f>
        <v>120</v>
      </c>
      <c r="X30" s="85" t="n">
        <f aca="false">Q17</f>
        <v>120</v>
      </c>
      <c r="Y30" s="85" t="n">
        <f aca="false">Q17</f>
        <v>120</v>
      </c>
      <c r="Z30" s="85" t="n">
        <f aca="false">Q17</f>
        <v>120</v>
      </c>
      <c r="AA30" s="83" t="n">
        <v>210</v>
      </c>
      <c r="AB30" s="80"/>
      <c r="AC30" s="83" t="s">
        <v>52</v>
      </c>
      <c r="AD30" s="82" t="n">
        <v>200</v>
      </c>
      <c r="AE30" s="82" t="n">
        <v>200</v>
      </c>
      <c r="AF30" s="82" t="n">
        <v>120</v>
      </c>
      <c r="AG30" s="82" t="n">
        <v>120</v>
      </c>
      <c r="AH30" s="83" t="n">
        <v>142</v>
      </c>
      <c r="AI30" s="83" t="n">
        <v>142</v>
      </c>
      <c r="AJ30" s="83" t="n">
        <v>129</v>
      </c>
      <c r="AK30" s="83" t="n">
        <v>200</v>
      </c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</row>
    <row r="31" customFormat="false" ht="12.75" hidden="false" customHeight="true" outlineLevel="0" collapsed="false">
      <c r="A31" s="14"/>
      <c r="B31" s="38" t="s">
        <v>116</v>
      </c>
      <c r="C31" s="36"/>
      <c r="D31" s="70" t="s">
        <v>18</v>
      </c>
      <c r="E31" s="4"/>
      <c r="F31" s="36"/>
      <c r="G31" s="36"/>
      <c r="H31" s="38"/>
      <c r="I31" s="36"/>
      <c r="J31" s="66"/>
      <c r="K31" s="71"/>
      <c r="L31" s="72"/>
      <c r="M31" s="64"/>
      <c r="N31" s="39"/>
      <c r="O31" s="54"/>
      <c r="P31" s="69" t="s">
        <v>66</v>
      </c>
      <c r="Q31" s="17" t="n">
        <f aca="false">HLOOKUP($D$17,IF($Q$16=$S$29,$S$29:$AA$35,IF(Q16=S39,S39:AA45,IF(Q16=S49,S49:AA55,S58:AA64))),6,FALSE())</f>
        <v>4</v>
      </c>
      <c r="R31" s="46"/>
      <c r="S31" s="89" t="s">
        <v>60</v>
      </c>
      <c r="T31" s="22" t="s">
        <v>61</v>
      </c>
      <c r="U31" s="90" t="n">
        <f aca="false">S29/2+10</f>
        <v>54.5</v>
      </c>
      <c r="V31" s="22" t="n">
        <f aca="false">V30+80</f>
        <v>200</v>
      </c>
      <c r="W31" s="83" t="n">
        <f aca="false">2*80+W30</f>
        <v>280</v>
      </c>
      <c r="X31" s="82" t="n">
        <f aca="false">IF(X30&lt;=90,AA25,IF(X30&lt;=115,AA26,AA27))</f>
        <v>280</v>
      </c>
      <c r="Y31" s="83" t="n">
        <f aca="false">Y30+84</f>
        <v>204</v>
      </c>
      <c r="Z31" s="85" t="n">
        <f aca="false">Z30+84</f>
        <v>204</v>
      </c>
      <c r="AA31" s="83" t="n">
        <v>60</v>
      </c>
      <c r="AB31" s="80"/>
      <c r="AC31" s="80"/>
      <c r="AD31" s="80"/>
      <c r="AE31" s="80"/>
      <c r="AF31" s="80"/>
      <c r="AG31" s="80"/>
      <c r="AH31" s="80"/>
      <c r="AI31" s="80"/>
      <c r="AJ31" s="80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</row>
    <row r="32" customFormat="false" ht="12.75" hidden="false" customHeight="true" outlineLevel="0" collapsed="false">
      <c r="A32" s="14"/>
      <c r="B32" s="36"/>
      <c r="C32" s="36"/>
      <c r="D32" s="36"/>
      <c r="E32" s="4"/>
      <c r="F32" s="36"/>
      <c r="G32" s="36"/>
      <c r="H32" s="38"/>
      <c r="I32" s="36"/>
      <c r="J32" s="66" t="s">
        <v>32</v>
      </c>
      <c r="K32" s="67" t="str">
        <f aca="false">CONCATENATE(Q84," mm")</f>
        <v>_ mm</v>
      </c>
      <c r="L32" s="67"/>
      <c r="M32" s="64"/>
      <c r="N32" s="39"/>
      <c r="O32" s="54"/>
      <c r="P32" s="69" t="s">
        <v>67</v>
      </c>
      <c r="Q32" s="17" t="str">
        <f aca="false">HLOOKUP($D$17,IF($Q$16=$S$29,$S$29:$AA$35,IF(Q16=S39,S39:AA45,IF(Q16=S49,S49:AA55,S58:AA64))),7,FALSE())</f>
        <v>12x Ø9.5</v>
      </c>
      <c r="R32" s="46"/>
      <c r="S32" s="89" t="s">
        <v>63</v>
      </c>
      <c r="T32" s="22" t="s">
        <v>61</v>
      </c>
      <c r="U32" s="22" t="s">
        <v>61</v>
      </c>
      <c r="V32" s="22" t="s">
        <v>61</v>
      </c>
      <c r="W32" s="83" t="s">
        <v>61</v>
      </c>
      <c r="X32" s="85" t="n">
        <f aca="false">IF(X30&lt;=90,Z25,IF(X30&lt;=115,Z26,Z27))</f>
        <v>161</v>
      </c>
      <c r="Y32" s="83" t="n">
        <v>150</v>
      </c>
      <c r="Z32" s="83" t="n">
        <v>150</v>
      </c>
      <c r="AA32" s="83" t="n">
        <v>160</v>
      </c>
      <c r="AB32" s="80"/>
      <c r="AC32" s="80"/>
      <c r="AD32" s="80"/>
      <c r="AE32" s="80"/>
      <c r="AF32" s="80"/>
      <c r="AG32" s="80"/>
      <c r="AH32" s="80"/>
      <c r="AI32" s="80"/>
      <c r="AJ32" s="80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</row>
    <row r="33" customFormat="false" ht="12.75" hidden="false" customHeight="true" outlineLevel="0" collapsed="false">
      <c r="A33" s="14"/>
      <c r="B33" s="75" t="s">
        <v>65</v>
      </c>
      <c r="C33" s="75"/>
      <c r="D33" s="42" t="n">
        <v>120</v>
      </c>
      <c r="E33" s="4"/>
      <c r="F33" s="36"/>
      <c r="G33" s="36"/>
      <c r="H33" s="36"/>
      <c r="I33" s="36"/>
      <c r="J33" s="66"/>
      <c r="K33" s="71"/>
      <c r="L33" s="72"/>
      <c r="M33" s="43" t="s">
        <v>43</v>
      </c>
      <c r="N33" s="39"/>
      <c r="O33" s="54"/>
      <c r="P33" s="46"/>
      <c r="Q33" s="46"/>
      <c r="R33" s="46"/>
      <c r="S33" s="89" t="s">
        <v>64</v>
      </c>
      <c r="T33" s="22" t="s">
        <v>61</v>
      </c>
      <c r="U33" s="22" t="s">
        <v>61</v>
      </c>
      <c r="V33" s="22" t="s">
        <v>61</v>
      </c>
      <c r="W33" s="83" t="s">
        <v>61</v>
      </c>
      <c r="X33" s="83" t="s">
        <v>61</v>
      </c>
      <c r="Y33" s="83" t="s">
        <v>61</v>
      </c>
      <c r="Z33" s="85" t="n">
        <f aca="false">Z30+160</f>
        <v>280</v>
      </c>
      <c r="AA33" s="83" t="n">
        <v>150</v>
      </c>
      <c r="AB33" s="80"/>
      <c r="AC33" s="81" t="n">
        <v>114</v>
      </c>
      <c r="AD33" s="82" t="s">
        <v>18</v>
      </c>
      <c r="AE33" s="82" t="s">
        <v>33</v>
      </c>
      <c r="AF33" s="82" t="s">
        <v>42</v>
      </c>
      <c r="AG33" s="83" t="s">
        <v>43</v>
      </c>
      <c r="AH33" s="83" t="s">
        <v>44</v>
      </c>
      <c r="AI33" s="83" t="s">
        <v>45</v>
      </c>
      <c r="AJ33" s="83" t="s">
        <v>30</v>
      </c>
      <c r="AK33" s="83" t="s">
        <v>46</v>
      </c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</row>
    <row r="34" customFormat="false" ht="12.75" hidden="false" customHeight="true" outlineLevel="0" collapsed="false">
      <c r="A34" s="14"/>
      <c r="B34" s="36"/>
      <c r="C34" s="36"/>
      <c r="D34" s="36"/>
      <c r="E34" s="4"/>
      <c r="F34" s="36"/>
      <c r="G34" s="36"/>
      <c r="H34" s="38"/>
      <c r="I34" s="36"/>
      <c r="J34" s="66" t="s">
        <v>38</v>
      </c>
      <c r="K34" s="67" t="str">
        <f aca="false">CONCATENATE(Q85," mm")</f>
        <v>_ mm</v>
      </c>
      <c r="L34" s="67"/>
      <c r="M34" s="43"/>
      <c r="N34" s="39"/>
      <c r="O34" s="54"/>
      <c r="P34" s="46"/>
      <c r="Q34" s="46"/>
      <c r="R34" s="46"/>
      <c r="S34" s="89" t="s">
        <v>66</v>
      </c>
      <c r="T34" s="22" t="n">
        <v>4</v>
      </c>
      <c r="U34" s="22" t="n">
        <v>4</v>
      </c>
      <c r="V34" s="22" t="n">
        <v>4</v>
      </c>
      <c r="W34" s="83" t="n">
        <v>4</v>
      </c>
      <c r="X34" s="83" t="n">
        <v>4</v>
      </c>
      <c r="Y34" s="83" t="n">
        <v>4</v>
      </c>
      <c r="Z34" s="83" t="n">
        <v>4</v>
      </c>
      <c r="AA34" s="83" t="n">
        <v>4</v>
      </c>
      <c r="AB34" s="80"/>
      <c r="AC34" s="83" t="s">
        <v>49</v>
      </c>
      <c r="AD34" s="82" t="n">
        <v>0</v>
      </c>
      <c r="AE34" s="82" t="n">
        <v>0</v>
      </c>
      <c r="AF34" s="82" t="n">
        <v>100</v>
      </c>
      <c r="AG34" s="82" t="n">
        <v>90</v>
      </c>
      <c r="AH34" s="83" t="n">
        <v>91</v>
      </c>
      <c r="AI34" s="83" t="n">
        <v>100</v>
      </c>
      <c r="AJ34" s="83" t="n">
        <v>100</v>
      </c>
      <c r="AK34" s="83" t="n">
        <v>70</v>
      </c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</row>
    <row r="35" customFormat="false" ht="12.75" hidden="false" customHeight="true" outlineLevel="0" collapsed="false">
      <c r="A35" s="14"/>
      <c r="B35" s="76" t="s">
        <v>117</v>
      </c>
      <c r="C35" s="75"/>
      <c r="D35" s="75"/>
      <c r="E35" s="36"/>
      <c r="F35" s="36"/>
      <c r="G35" s="36"/>
      <c r="H35" s="36"/>
      <c r="I35" s="36"/>
      <c r="J35" s="84"/>
      <c r="K35" s="71"/>
      <c r="L35" s="72"/>
      <c r="M35" s="43"/>
      <c r="N35" s="39"/>
      <c r="O35" s="54"/>
      <c r="P35" s="46"/>
      <c r="Q35" s="46"/>
      <c r="R35" s="46"/>
      <c r="S35" s="89" t="s">
        <v>67</v>
      </c>
      <c r="T35" s="22" t="s">
        <v>68</v>
      </c>
      <c r="U35" s="22" t="s">
        <v>69</v>
      </c>
      <c r="V35" s="22" t="str">
        <f aca="false">IF(OR(V30=80,V30=90),"2x Ø12",IF(OR(V30=100,V30=120),"2x Ø14","2x Ø18"))</f>
        <v>2x Ø14</v>
      </c>
      <c r="W35" s="22" t="str">
        <f aca="false">IF(OR(W30=80,W30=90),"2x Ø12",IF(OR(W30=100,W30=120),"2x Ø14","2x Ø18"))</f>
        <v>2x Ø14</v>
      </c>
      <c r="X35" s="83" t="s">
        <v>118</v>
      </c>
      <c r="Y35" s="83" t="s">
        <v>118</v>
      </c>
      <c r="Z35" s="83" t="s">
        <v>119</v>
      </c>
      <c r="AA35" s="83" t="s">
        <v>72</v>
      </c>
      <c r="AB35" s="80"/>
      <c r="AC35" s="83" t="s">
        <v>52</v>
      </c>
      <c r="AD35" s="82" t="n">
        <v>200</v>
      </c>
      <c r="AE35" s="82" t="n">
        <v>200</v>
      </c>
      <c r="AF35" s="82" t="n">
        <v>150</v>
      </c>
      <c r="AG35" s="82" t="n">
        <v>150</v>
      </c>
      <c r="AH35" s="83" t="n">
        <v>142</v>
      </c>
      <c r="AI35" s="83" t="n">
        <v>142</v>
      </c>
      <c r="AJ35" s="83" t="n">
        <v>142</v>
      </c>
      <c r="AK35" s="83" t="n">
        <v>200</v>
      </c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</row>
    <row r="36" customFormat="false" ht="12.75" hidden="false" customHeight="true" outlineLevel="0" collapsed="false">
      <c r="A36" s="14"/>
      <c r="B36" s="76" t="str">
        <f aca="false">CONCATENATE("la côte A doit être comprise entre: ",AD87," et ",AD88," mm.")</f>
        <v>la côte A doit être comprise entre: 0 et 200 mm.</v>
      </c>
      <c r="C36" s="75"/>
      <c r="D36" s="75"/>
      <c r="E36" s="36"/>
      <c r="F36" s="36"/>
      <c r="G36" s="36"/>
      <c r="H36" s="36"/>
      <c r="I36" s="36"/>
      <c r="J36" s="84"/>
      <c r="K36" s="71"/>
      <c r="L36" s="72"/>
      <c r="M36" s="43"/>
      <c r="N36" s="39"/>
      <c r="O36" s="54"/>
      <c r="P36" s="46"/>
      <c r="Q36" s="46"/>
      <c r="R36" s="46"/>
      <c r="AB36" s="80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</row>
    <row r="37" customFormat="false" ht="12.75" hidden="true" customHeight="true" outlineLevel="0" collapsed="false">
      <c r="A37" s="14"/>
      <c r="B37" s="76" t="str">
        <f aca="false">CONCATENATE("la côte A doit être comprise entre: ",AD87," et ",AD88," mm.")</f>
        <v>la côte A doit être comprise entre: 0 et 200 mm.</v>
      </c>
      <c r="C37" s="75"/>
      <c r="D37" s="75"/>
      <c r="E37" s="36"/>
      <c r="F37" s="36"/>
      <c r="G37" s="36"/>
      <c r="H37" s="36"/>
      <c r="I37" s="36"/>
      <c r="J37" s="84" t="s">
        <v>74</v>
      </c>
      <c r="K37" s="67" t="str">
        <f aca="false">CONCATENATE(Q86," mm")</f>
        <v>_ mm</v>
      </c>
      <c r="L37" s="67"/>
      <c r="M37" s="43"/>
      <c r="N37" s="39"/>
      <c r="O37" s="54"/>
      <c r="P37" s="46"/>
      <c r="Q37" s="46"/>
      <c r="R37" s="46"/>
      <c r="S37" s="91"/>
      <c r="T37" s="22"/>
      <c r="U37" s="22"/>
      <c r="V37" s="22"/>
      <c r="W37" s="83"/>
      <c r="X37" s="92"/>
      <c r="Y37" s="92"/>
      <c r="Z37" s="92"/>
      <c r="AA37" s="92"/>
      <c r="AB37" s="80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</row>
    <row r="38" customFormat="false" ht="12.75" hidden="false" customHeight="true" outlineLevel="0" collapsed="false">
      <c r="A38" s="14"/>
      <c r="B38" s="78" t="s">
        <v>39</v>
      </c>
      <c r="C38" s="4"/>
      <c r="D38" s="79" t="n">
        <v>150</v>
      </c>
      <c r="E38" s="38" t="s">
        <v>20</v>
      </c>
      <c r="F38" s="36"/>
      <c r="G38" s="36"/>
      <c r="H38" s="36"/>
      <c r="I38" s="36"/>
      <c r="J38" s="84"/>
      <c r="K38" s="71"/>
      <c r="L38" s="72"/>
      <c r="M38" s="43"/>
      <c r="N38" s="39"/>
      <c r="O38" s="54"/>
      <c r="P38" s="46"/>
      <c r="Q38" s="46"/>
      <c r="R38" s="46"/>
      <c r="AA38" s="80"/>
      <c r="AB38" s="80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</row>
    <row r="39" customFormat="false" ht="12.75" hidden="false" customHeight="true" outlineLevel="0" collapsed="false">
      <c r="A39" s="14"/>
      <c r="B39" s="38" t="s">
        <v>111</v>
      </c>
      <c r="C39" s="36"/>
      <c r="D39" s="50" t="s">
        <v>120</v>
      </c>
      <c r="E39" s="36"/>
      <c r="F39" s="36"/>
      <c r="G39" s="36"/>
      <c r="H39" s="36"/>
      <c r="I39" s="36"/>
      <c r="J39" s="84" t="s">
        <v>66</v>
      </c>
      <c r="K39" s="67" t="str">
        <f aca="false">CONCATENATE(Q87," mm")</f>
        <v>4 mm</v>
      </c>
      <c r="L39" s="67"/>
      <c r="M39" s="32" t="s">
        <v>121</v>
      </c>
      <c r="N39" s="32"/>
      <c r="O39" s="32"/>
      <c r="S39" s="89" t="n">
        <v>102</v>
      </c>
      <c r="T39" s="89" t="s">
        <v>18</v>
      </c>
      <c r="U39" s="89" t="s">
        <v>33</v>
      </c>
      <c r="V39" s="89" t="s">
        <v>42</v>
      </c>
      <c r="W39" s="81" t="s">
        <v>43</v>
      </c>
      <c r="X39" s="81" t="s">
        <v>44</v>
      </c>
      <c r="Y39" s="81" t="s">
        <v>45</v>
      </c>
      <c r="Z39" s="81" t="s">
        <v>30</v>
      </c>
      <c r="AA39" s="81" t="s">
        <v>46</v>
      </c>
      <c r="AB39" s="80"/>
      <c r="AC39" s="81" t="n">
        <v>140</v>
      </c>
      <c r="AD39" s="82" t="s">
        <v>18</v>
      </c>
      <c r="AE39" s="82" t="s">
        <v>33</v>
      </c>
      <c r="AF39" s="82" t="s">
        <v>42</v>
      </c>
      <c r="AG39" s="83" t="s">
        <v>43</v>
      </c>
      <c r="AH39" s="83" t="s">
        <v>44</v>
      </c>
      <c r="AI39" s="83" t="s">
        <v>45</v>
      </c>
      <c r="AJ39" s="83" t="s">
        <v>30</v>
      </c>
      <c r="AK39" s="83" t="s">
        <v>46</v>
      </c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</row>
    <row r="40" customFormat="false" ht="12.75" hidden="false" customHeight="true" outlineLevel="0" collapsed="false">
      <c r="A40" s="14"/>
      <c r="B40" s="36"/>
      <c r="C40" s="36"/>
      <c r="D40" s="93" t="str">
        <f aca="false">IF(Q75="non","",IF(D39="béton","La platine selectionnée ne peut être utilisée que sur bois",""))</f>
        <v/>
      </c>
      <c r="E40" s="36"/>
      <c r="F40" s="36"/>
      <c r="G40" s="36"/>
      <c r="H40" s="36"/>
      <c r="I40" s="36"/>
      <c r="J40" s="84"/>
      <c r="K40" s="36"/>
      <c r="L40" s="37"/>
      <c r="M40" s="32"/>
      <c r="N40" s="32"/>
      <c r="O40" s="32"/>
      <c r="S40" s="89" t="s">
        <v>58</v>
      </c>
      <c r="T40" s="22" t="n">
        <v>160</v>
      </c>
      <c r="U40" s="22" t="n">
        <v>160</v>
      </c>
      <c r="V40" s="90" t="n">
        <f aca="false">Q17</f>
        <v>120</v>
      </c>
      <c r="W40" s="85" t="n">
        <f aca="false">Q17</f>
        <v>120</v>
      </c>
      <c r="X40" s="85" t="n">
        <f aca="false">Q17</f>
        <v>120</v>
      </c>
      <c r="Y40" s="85" t="n">
        <f aca="false">Q17</f>
        <v>120</v>
      </c>
      <c r="Z40" s="85" t="n">
        <f aca="false">Q17</f>
        <v>120</v>
      </c>
      <c r="AA40" s="83" t="n">
        <v>210</v>
      </c>
      <c r="AB40" s="80"/>
      <c r="AC40" s="83" t="s">
        <v>49</v>
      </c>
      <c r="AD40" s="82" t="n">
        <v>0</v>
      </c>
      <c r="AE40" s="82" t="n">
        <v>0</v>
      </c>
      <c r="AF40" s="82" t="n">
        <v>120</v>
      </c>
      <c r="AG40" s="82" t="n">
        <v>120</v>
      </c>
      <c r="AH40" s="83" t="n">
        <v>116</v>
      </c>
      <c r="AI40" s="83" t="n">
        <v>115</v>
      </c>
      <c r="AJ40" s="83" t="n">
        <v>115</v>
      </c>
      <c r="AK40" s="83" t="n">
        <v>70</v>
      </c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</row>
    <row r="41" customFormat="false" ht="12.75" hidden="false" customHeight="true" outlineLevel="0" collapsed="false">
      <c r="A41" s="14"/>
      <c r="B41" s="36"/>
      <c r="C41" s="36"/>
      <c r="D41" s="36"/>
      <c r="E41" s="94"/>
      <c r="F41" s="94"/>
      <c r="G41" s="94"/>
      <c r="H41" s="94"/>
      <c r="I41" s="36"/>
      <c r="J41" s="84" t="s">
        <v>67</v>
      </c>
      <c r="K41" s="67" t="str">
        <f aca="false">Q88</f>
        <v>4x Ø14</v>
      </c>
      <c r="L41" s="67"/>
      <c r="M41" s="32"/>
      <c r="N41" s="32"/>
      <c r="O41" s="32"/>
      <c r="S41" s="89" t="s">
        <v>60</v>
      </c>
      <c r="T41" s="22" t="s">
        <v>61</v>
      </c>
      <c r="U41" s="22" t="n">
        <f aca="false">S39/2+10</f>
        <v>61</v>
      </c>
      <c r="V41" s="90" t="n">
        <f aca="false">V40+80</f>
        <v>200</v>
      </c>
      <c r="W41" s="83" t="n">
        <f aca="false">2*80+W40</f>
        <v>280</v>
      </c>
      <c r="X41" s="82" t="n">
        <f aca="false">IF(X40&lt;=90,AA25,IF(X40&lt;=115,AA26,AA27))</f>
        <v>280</v>
      </c>
      <c r="Y41" s="83" t="n">
        <f aca="false">Y40+84</f>
        <v>204</v>
      </c>
      <c r="Z41" s="83" t="n">
        <f aca="false">Z40+84</f>
        <v>204</v>
      </c>
      <c r="AA41" s="83" t="n">
        <v>60</v>
      </c>
      <c r="AB41" s="80"/>
      <c r="AC41" s="83" t="s">
        <v>52</v>
      </c>
      <c r="AD41" s="82" t="n">
        <v>200</v>
      </c>
      <c r="AE41" s="82" t="n">
        <v>200</v>
      </c>
      <c r="AF41" s="82" t="n">
        <v>150</v>
      </c>
      <c r="AG41" s="82" t="n">
        <v>150</v>
      </c>
      <c r="AH41" s="83" t="n">
        <v>142</v>
      </c>
      <c r="AI41" s="83" t="n">
        <v>142</v>
      </c>
      <c r="AJ41" s="83" t="n">
        <v>142</v>
      </c>
      <c r="AK41" s="83" t="n">
        <v>200</v>
      </c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</row>
    <row r="42" customFormat="false" ht="12.75" hidden="false" customHeight="true" outlineLevel="0" collapsed="false">
      <c r="A42" s="97" t="s">
        <v>77</v>
      </c>
      <c r="B42" s="97"/>
      <c r="C42" s="97"/>
      <c r="D42" s="97"/>
      <c r="E42" s="4"/>
      <c r="F42" s="4"/>
      <c r="G42" s="4"/>
      <c r="H42" s="4"/>
      <c r="I42" s="98" t="s">
        <v>122</v>
      </c>
      <c r="J42" s="99"/>
      <c r="K42" s="99"/>
      <c r="L42" s="100"/>
      <c r="M42" s="32"/>
      <c r="N42" s="32"/>
      <c r="O42" s="32"/>
      <c r="S42" s="89" t="s">
        <v>63</v>
      </c>
      <c r="T42" s="22" t="s">
        <v>61</v>
      </c>
      <c r="U42" s="22" t="s">
        <v>61</v>
      </c>
      <c r="V42" s="22" t="s">
        <v>61</v>
      </c>
      <c r="W42" s="83" t="s">
        <v>61</v>
      </c>
      <c r="X42" s="85" t="n">
        <f aca="false">IF(X40&lt;=90,Z25,IF(X40&lt;=115,Z26,Z27))</f>
        <v>161</v>
      </c>
      <c r="Y42" s="83" t="n">
        <v>150</v>
      </c>
      <c r="Z42" s="83" t="n">
        <v>150</v>
      </c>
      <c r="AA42" s="83" t="n">
        <v>160</v>
      </c>
      <c r="AB42" s="80"/>
      <c r="AC42" s="95"/>
      <c r="AD42" s="96" t="n">
        <f aca="false">D19</f>
        <v>120</v>
      </c>
      <c r="AE42" s="80"/>
      <c r="AF42" s="80"/>
      <c r="AG42" s="80"/>
      <c r="AH42" s="80"/>
      <c r="AI42" s="80"/>
      <c r="AJ42" s="80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</row>
    <row r="43" customFormat="false" ht="12.75" hidden="false" customHeight="true" outlineLevel="0" collapsed="false">
      <c r="A43" s="97"/>
      <c r="B43" s="97"/>
      <c r="C43" s="97"/>
      <c r="D43" s="97"/>
      <c r="E43" s="4"/>
      <c r="F43" s="4"/>
      <c r="G43" s="4"/>
      <c r="H43" s="39"/>
      <c r="I43" s="102"/>
      <c r="J43" s="4"/>
      <c r="K43" s="4"/>
      <c r="L43" s="103"/>
      <c r="M43" s="64"/>
      <c r="N43" s="39"/>
      <c r="O43" s="54"/>
      <c r="S43" s="89" t="s">
        <v>64</v>
      </c>
      <c r="T43" s="22" t="s">
        <v>61</v>
      </c>
      <c r="U43" s="22" t="s">
        <v>61</v>
      </c>
      <c r="V43" s="22" t="s">
        <v>61</v>
      </c>
      <c r="W43" s="83" t="s">
        <v>61</v>
      </c>
      <c r="X43" s="83" t="s">
        <v>61</v>
      </c>
      <c r="Y43" s="83" t="s">
        <v>61</v>
      </c>
      <c r="Z43" s="83" t="n">
        <f aca="false">Z40+160</f>
        <v>280</v>
      </c>
      <c r="AA43" s="83" t="n">
        <v>150</v>
      </c>
      <c r="AB43" s="80"/>
      <c r="AC43" s="101" t="s">
        <v>49</v>
      </c>
      <c r="AD43" s="101" t="n">
        <f aca="false">HLOOKUP(Q15,IF(Q16=AC24,AC24:AK26,IF(Q16=AC28,AC28:AK30,IF(Q16=AC33,AC33:AK35,AC39:AK41))),2,FALSE())</f>
        <v>116</v>
      </c>
      <c r="AE43" s="80"/>
      <c r="AF43" s="80"/>
      <c r="AG43" s="80"/>
      <c r="AH43" s="80"/>
      <c r="AI43" s="80"/>
      <c r="AJ43" s="80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</row>
    <row r="44" customFormat="false" ht="12.75" hidden="false" customHeight="true" outlineLevel="0" collapsed="false">
      <c r="A44" s="97"/>
      <c r="B44" s="97"/>
      <c r="C44" s="97"/>
      <c r="D44" s="97"/>
      <c r="E44" s="4"/>
      <c r="F44" s="4"/>
      <c r="G44" s="4"/>
      <c r="H44" s="4"/>
      <c r="I44" s="102"/>
      <c r="J44" s="4"/>
      <c r="K44" s="4"/>
      <c r="L44" s="103"/>
      <c r="M44" s="105"/>
      <c r="N44" s="39"/>
      <c r="O44" s="54"/>
      <c r="S44" s="89" t="s">
        <v>66</v>
      </c>
      <c r="T44" s="22" t="n">
        <v>4</v>
      </c>
      <c r="U44" s="22" t="n">
        <v>4</v>
      </c>
      <c r="V44" s="22" t="n">
        <v>4</v>
      </c>
      <c r="W44" s="83" t="n">
        <v>4</v>
      </c>
      <c r="X44" s="83" t="n">
        <v>4</v>
      </c>
      <c r="Y44" s="83" t="n">
        <v>4</v>
      </c>
      <c r="Z44" s="83" t="n">
        <v>4</v>
      </c>
      <c r="AA44" s="83" t="n">
        <v>4</v>
      </c>
      <c r="AB44" s="80"/>
      <c r="AC44" s="104" t="s">
        <v>52</v>
      </c>
      <c r="AD44" s="101" t="n">
        <f aca="false">HLOOKUP(Q15,IF(Q16=AC24,AC24:AK26,IF(Q16=AC28,AC28:AK30,IF(Q16=AC33,AC33:AK35,AC39:AK41))),3,FALSE())</f>
        <v>142</v>
      </c>
      <c r="AE44" s="80"/>
      <c r="AF44" s="80"/>
      <c r="AG44" s="80"/>
      <c r="AH44" s="80"/>
      <c r="AI44" s="80"/>
      <c r="AJ44" s="80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</row>
    <row r="45" customFormat="false" ht="12.75" hidden="false" customHeight="true" outlineLevel="0" collapsed="false">
      <c r="A45" s="14"/>
      <c r="B45" s="4"/>
      <c r="C45" s="4"/>
      <c r="D45" s="4"/>
      <c r="E45" s="4"/>
      <c r="F45" s="4"/>
      <c r="G45" s="4"/>
      <c r="H45" s="4"/>
      <c r="I45" s="102"/>
      <c r="J45" s="4"/>
      <c r="K45" s="4"/>
      <c r="L45" s="103"/>
      <c r="M45" s="105"/>
      <c r="N45" s="39"/>
      <c r="O45" s="54"/>
      <c r="S45" s="89" t="s">
        <v>67</v>
      </c>
      <c r="T45" s="22" t="s">
        <v>68</v>
      </c>
      <c r="U45" s="22" t="s">
        <v>69</v>
      </c>
      <c r="V45" s="22" t="str">
        <f aca="false">IF(OR(V40=80,V40=90),"2x Ø12",IF(OR(V40=100,V40=120),"2x Ø14","2x Ø18"))</f>
        <v>2x Ø14</v>
      </c>
      <c r="W45" s="22" t="str">
        <f aca="false">IF(OR(W40=80,W40=90),"2x Ø12",IF(OR(W40=100,W40=120),"2x Ø14","2x Ø18"))</f>
        <v>2x Ø14</v>
      </c>
      <c r="X45" s="83" t="s">
        <v>118</v>
      </c>
      <c r="Y45" s="83" t="s">
        <v>118</v>
      </c>
      <c r="Z45" s="83" t="s">
        <v>119</v>
      </c>
      <c r="AA45" s="83" t="s">
        <v>72</v>
      </c>
      <c r="AB45" s="80"/>
      <c r="AC45" s="95" t="n">
        <f aca="false">IF(OR(Q15=AH24,Q15=AI24,Q15=AJ24),1,0)</f>
        <v>1</v>
      </c>
      <c r="AD45" s="95"/>
      <c r="AE45" s="80"/>
      <c r="AF45" s="80"/>
      <c r="AG45" s="80"/>
      <c r="AH45" s="80"/>
      <c r="AI45" s="80"/>
      <c r="AJ45" s="80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</row>
    <row r="46" customFormat="false" ht="12.75" hidden="false" customHeight="true" outlineLevel="0" collapsed="false">
      <c r="A46" s="14"/>
      <c r="B46" s="106" t="s">
        <v>123</v>
      </c>
      <c r="C46" s="106"/>
      <c r="D46" s="48" t="n">
        <v>0</v>
      </c>
      <c r="E46" s="4"/>
      <c r="F46" s="107"/>
      <c r="G46" s="107"/>
      <c r="H46" s="4"/>
      <c r="I46" s="102"/>
      <c r="J46" s="4"/>
      <c r="K46" s="4"/>
      <c r="L46" s="103"/>
      <c r="M46" s="43"/>
      <c r="N46" s="39"/>
      <c r="O46" s="54"/>
      <c r="S46" s="89"/>
      <c r="T46" s="22"/>
      <c r="U46" s="22"/>
      <c r="V46" s="22"/>
      <c r="W46" s="83"/>
      <c r="X46" s="83"/>
      <c r="Y46" s="83"/>
      <c r="Z46" s="83"/>
      <c r="AA46" s="83"/>
      <c r="AB46" s="80"/>
      <c r="AC46" s="95" t="n">
        <f aca="false">IF(OR(AD42&lt;AD43,AD42&gt;AD44),1,0)</f>
        <v>0</v>
      </c>
      <c r="AD46" s="95"/>
      <c r="AE46" s="80"/>
      <c r="AF46" s="80"/>
      <c r="AG46" s="80"/>
      <c r="AH46" s="80"/>
      <c r="AI46" s="80"/>
      <c r="AJ46" s="80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</row>
    <row r="47" customFormat="false" ht="12.75" hidden="false" customHeight="true" outlineLevel="0" collapsed="false">
      <c r="A47" s="14"/>
      <c r="B47" s="106"/>
      <c r="C47" s="106"/>
      <c r="D47" s="48"/>
      <c r="E47" s="108"/>
      <c r="F47" s="107"/>
      <c r="G47" s="107"/>
      <c r="H47" s="4"/>
      <c r="I47" s="102"/>
      <c r="J47" s="4"/>
      <c r="K47" s="4"/>
      <c r="L47" s="103"/>
      <c r="M47" s="43" t="s">
        <v>44</v>
      </c>
      <c r="N47" s="39"/>
      <c r="O47" s="54"/>
      <c r="S47" s="91"/>
      <c r="T47" s="22"/>
      <c r="U47" s="22"/>
      <c r="V47" s="22"/>
      <c r="W47" s="83"/>
      <c r="X47" s="92"/>
      <c r="Y47" s="92"/>
      <c r="Z47" s="92"/>
      <c r="AA47" s="92"/>
      <c r="AB47" s="80"/>
      <c r="AC47" s="95" t="n">
        <f aca="false">SUM(AC45:AC46)</f>
        <v>1</v>
      </c>
      <c r="AD47" s="95"/>
      <c r="AE47" s="80"/>
      <c r="AF47" s="80"/>
      <c r="AG47" s="80"/>
      <c r="AH47" s="80"/>
      <c r="AI47" s="80"/>
      <c r="AJ47" s="80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</row>
    <row r="48" customFormat="false" ht="12.75" hidden="false" customHeight="true" outlineLevel="0" collapsed="false">
      <c r="A48" s="14"/>
      <c r="B48" s="4"/>
      <c r="C48" s="4"/>
      <c r="D48" s="4"/>
      <c r="E48" s="4"/>
      <c r="F48" s="4"/>
      <c r="G48" s="4"/>
      <c r="H48" s="4"/>
      <c r="I48" s="102"/>
      <c r="J48" s="36"/>
      <c r="K48" s="36"/>
      <c r="L48" s="37"/>
      <c r="M48" s="43"/>
      <c r="N48" s="39"/>
      <c r="O48" s="54"/>
      <c r="S48" s="46"/>
      <c r="T48" s="46"/>
      <c r="U48" s="46"/>
      <c r="V48" s="46"/>
      <c r="W48" s="46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</row>
    <row r="49" customFormat="false" ht="12.75" hidden="false" customHeight="true" outlineLevel="0" collapsed="false">
      <c r="A49" s="14"/>
      <c r="B49" s="109" t="s">
        <v>124</v>
      </c>
      <c r="C49" s="109"/>
      <c r="D49" s="109"/>
      <c r="E49" s="4"/>
      <c r="F49" s="4"/>
      <c r="G49" s="4"/>
      <c r="H49" s="4"/>
      <c r="I49" s="102"/>
      <c r="J49" s="36"/>
      <c r="K49" s="36"/>
      <c r="L49" s="37"/>
      <c r="M49" s="43"/>
      <c r="N49" s="39"/>
      <c r="O49" s="54"/>
      <c r="S49" s="89" t="n">
        <v>114</v>
      </c>
      <c r="T49" s="89" t="s">
        <v>18</v>
      </c>
      <c r="U49" s="89" t="s">
        <v>33</v>
      </c>
      <c r="V49" s="89" t="s">
        <v>42</v>
      </c>
      <c r="W49" s="81" t="s">
        <v>43</v>
      </c>
      <c r="X49" s="81" t="s">
        <v>44</v>
      </c>
      <c r="Y49" s="81" t="s">
        <v>45</v>
      </c>
      <c r="Z49" s="81" t="s">
        <v>30</v>
      </c>
      <c r="AA49" s="81" t="s">
        <v>46</v>
      </c>
      <c r="AC49" s="80" t="str">
        <f aca="false">IF(AND(Q17&gt;=AD43,Q17&lt;=AD44),"",CONCATENATE("Attention !
 La côte A n'est pas comprise entre ",AD43," et ",AD44," mm."))</f>
        <v/>
      </c>
      <c r="AD49" s="80"/>
      <c r="AE49" s="80"/>
      <c r="AF49" s="80"/>
      <c r="AG49" s="80"/>
      <c r="AH49" s="80"/>
      <c r="AI49" s="80"/>
      <c r="AJ49" s="80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</row>
    <row r="50" customFormat="false" ht="12.75" hidden="false" customHeight="true" outlineLevel="0" collapsed="false">
      <c r="A50" s="14"/>
      <c r="B50" s="4"/>
      <c r="C50" s="4"/>
      <c r="D50" s="4"/>
      <c r="E50" s="4"/>
      <c r="F50" s="4"/>
      <c r="G50" s="4"/>
      <c r="H50" s="4"/>
      <c r="I50" s="63"/>
      <c r="J50" s="36"/>
      <c r="K50" s="36"/>
      <c r="L50" s="37"/>
      <c r="M50" s="43"/>
      <c r="N50" s="39"/>
      <c r="O50" s="54"/>
      <c r="S50" s="89" t="s">
        <v>58</v>
      </c>
      <c r="T50" s="22" t="n">
        <v>180</v>
      </c>
      <c r="U50" s="22" t="n">
        <v>180</v>
      </c>
      <c r="V50" s="90" t="n">
        <f aca="false">Q17</f>
        <v>120</v>
      </c>
      <c r="W50" s="85" t="n">
        <f aca="false">Q17</f>
        <v>120</v>
      </c>
      <c r="X50" s="85" t="n">
        <f aca="false">X30</f>
        <v>120</v>
      </c>
      <c r="Y50" s="85" t="n">
        <f aca="false">Q17</f>
        <v>120</v>
      </c>
      <c r="Z50" s="85" t="n">
        <f aca="false">Q17</f>
        <v>120</v>
      </c>
      <c r="AA50" s="83" t="n">
        <v>210</v>
      </c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</row>
    <row r="51" customFormat="false" ht="12.75" hidden="false" customHeight="true" outlineLevel="0" collapsed="false">
      <c r="A51" s="14"/>
      <c r="B51" s="38" t="s">
        <v>125</v>
      </c>
      <c r="C51" s="36"/>
      <c r="D51" s="42" t="n">
        <v>2100</v>
      </c>
      <c r="E51" s="36" t="s">
        <v>20</v>
      </c>
      <c r="F51" s="4"/>
      <c r="G51" s="111"/>
      <c r="H51" s="36"/>
      <c r="I51" s="112"/>
      <c r="J51" s="113"/>
      <c r="K51" s="113"/>
      <c r="L51" s="114"/>
      <c r="M51" s="115"/>
      <c r="N51" s="39"/>
      <c r="O51" s="54"/>
      <c r="S51" s="89" t="s">
        <v>60</v>
      </c>
      <c r="T51" s="22" t="s">
        <v>61</v>
      </c>
      <c r="U51" s="22" t="n">
        <v>67</v>
      </c>
      <c r="V51" s="90" t="n">
        <f aca="false">V50+80</f>
        <v>200</v>
      </c>
      <c r="W51" s="83" t="n">
        <f aca="false">2*80+W50</f>
        <v>280</v>
      </c>
      <c r="X51" s="83" t="n">
        <f aca="false">IF(X30&lt;=90,AA25,IF(X30&lt;=115,AA26,AA27))</f>
        <v>280</v>
      </c>
      <c r="Y51" s="83" t="n">
        <f aca="false">Y50+85</f>
        <v>205</v>
      </c>
      <c r="Z51" s="83" t="n">
        <f aca="false">Z50+85</f>
        <v>205</v>
      </c>
      <c r="AA51" s="83" t="n">
        <v>60</v>
      </c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</row>
    <row r="52" customFormat="false" ht="12.75" hidden="false" customHeight="true" outlineLevel="0" collapsed="false">
      <c r="A52" s="14"/>
      <c r="B52" s="4"/>
      <c r="C52" s="4"/>
      <c r="D52" s="4"/>
      <c r="E52" s="4"/>
      <c r="F52" s="113"/>
      <c r="G52" s="113"/>
      <c r="H52" s="113"/>
      <c r="I52" s="112"/>
      <c r="J52" s="113"/>
      <c r="K52" s="113"/>
      <c r="L52" s="114"/>
      <c r="M52" s="43" t="s">
        <v>45</v>
      </c>
      <c r="N52" s="39"/>
      <c r="O52" s="54"/>
      <c r="S52" s="89" t="s">
        <v>63</v>
      </c>
      <c r="T52" s="22" t="s">
        <v>61</v>
      </c>
      <c r="U52" s="22" t="s">
        <v>61</v>
      </c>
      <c r="V52" s="22" t="s">
        <v>61</v>
      </c>
      <c r="W52" s="83" t="s">
        <v>61</v>
      </c>
      <c r="X52" s="85" t="n">
        <f aca="false">X32</f>
        <v>161</v>
      </c>
      <c r="Y52" s="83" t="n">
        <v>150</v>
      </c>
      <c r="Z52" s="83" t="n">
        <v>150</v>
      </c>
      <c r="AA52" s="83" t="n">
        <v>160</v>
      </c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</row>
    <row r="53" customFormat="false" ht="12.75" hidden="false" customHeight="true" outlineLevel="0" collapsed="false">
      <c r="A53" s="14"/>
      <c r="B53" s="4"/>
      <c r="C53" s="4"/>
      <c r="D53" s="4"/>
      <c r="E53" s="113"/>
      <c r="F53" s="113"/>
      <c r="G53" s="113"/>
      <c r="H53" s="113"/>
      <c r="I53" s="63"/>
      <c r="J53" s="36"/>
      <c r="K53" s="36"/>
      <c r="L53" s="37"/>
      <c r="M53" s="43"/>
      <c r="N53" s="39"/>
      <c r="O53" s="54"/>
      <c r="S53" s="89" t="s">
        <v>64</v>
      </c>
      <c r="T53" s="22" t="s">
        <v>61</v>
      </c>
      <c r="U53" s="22" t="s">
        <v>61</v>
      </c>
      <c r="V53" s="22" t="s">
        <v>61</v>
      </c>
      <c r="W53" s="83" t="s">
        <v>61</v>
      </c>
      <c r="X53" s="83" t="str">
        <f aca="false">X33</f>
        <v>_</v>
      </c>
      <c r="Y53" s="83" t="s">
        <v>61</v>
      </c>
      <c r="Z53" s="83" t="n">
        <f aca="false">Z50+160</f>
        <v>280</v>
      </c>
      <c r="AA53" s="83" t="n">
        <v>150</v>
      </c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</row>
    <row r="54" customFormat="false" ht="12.75" hidden="false" customHeight="true" outlineLevel="0" collapsed="false">
      <c r="A54" s="14"/>
      <c r="B54" s="4"/>
      <c r="C54" s="4"/>
      <c r="D54" s="4"/>
      <c r="E54" s="36"/>
      <c r="F54" s="36"/>
      <c r="G54" s="36"/>
      <c r="H54" s="36"/>
      <c r="I54" s="102"/>
      <c r="J54" s="4"/>
      <c r="K54" s="4"/>
      <c r="L54" s="103"/>
      <c r="M54" s="43"/>
      <c r="N54" s="39"/>
      <c r="O54" s="54"/>
      <c r="S54" s="89" t="s">
        <v>66</v>
      </c>
      <c r="T54" s="22" t="n">
        <v>4</v>
      </c>
      <c r="U54" s="22" t="n">
        <v>4</v>
      </c>
      <c r="V54" s="22" t="n">
        <v>4</v>
      </c>
      <c r="W54" s="83" t="n">
        <v>4</v>
      </c>
      <c r="X54" s="83" t="n">
        <f aca="false">X34</f>
        <v>4</v>
      </c>
      <c r="Y54" s="83" t="n">
        <v>4</v>
      </c>
      <c r="Z54" s="83" t="n">
        <v>4</v>
      </c>
      <c r="AA54" s="83" t="n">
        <v>4</v>
      </c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</row>
    <row r="55" customFormat="false" ht="12.75" hidden="false" customHeight="true" outlineLevel="0" collapsed="false">
      <c r="A55" s="97" t="s">
        <v>126</v>
      </c>
      <c r="B55" s="97"/>
      <c r="C55" s="97"/>
      <c r="D55" s="97"/>
      <c r="E55" s="4"/>
      <c r="F55" s="36"/>
      <c r="G55" s="36"/>
      <c r="H55" s="4"/>
      <c r="I55" s="102"/>
      <c r="J55" s="4"/>
      <c r="K55" s="4"/>
      <c r="L55" s="103"/>
      <c r="M55" s="43"/>
      <c r="N55" s="39"/>
      <c r="O55" s="54"/>
      <c r="S55" s="89" t="s">
        <v>67</v>
      </c>
      <c r="T55" s="22" t="s">
        <v>68</v>
      </c>
      <c r="U55" s="22" t="s">
        <v>69</v>
      </c>
      <c r="V55" s="22" t="str">
        <f aca="false">IF(OR(V50=80,V50=90),"2x Ø12",IF(OR(V50=100,V50=120),"2x Ø14","2x Ø18"))</f>
        <v>2x Ø14</v>
      </c>
      <c r="W55" s="22" t="str">
        <f aca="false">IF(OR(W50=80,W50=90),"2x Ø12",IF(OR(W50=100,W50=120),"2x Ø14","2x Ø18"))</f>
        <v>2x Ø14</v>
      </c>
      <c r="X55" s="83" t="s">
        <v>118</v>
      </c>
      <c r="Y55" s="83" t="s">
        <v>118</v>
      </c>
      <c r="Z55" s="83" t="s">
        <v>119</v>
      </c>
      <c r="AA55" s="83" t="s">
        <v>72</v>
      </c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</row>
    <row r="56" customFormat="false" ht="12.75" hidden="false" customHeight="true" outlineLevel="0" collapsed="false">
      <c r="A56" s="97"/>
      <c r="B56" s="97"/>
      <c r="C56" s="97"/>
      <c r="D56" s="97"/>
      <c r="E56" s="36"/>
      <c r="F56" s="36"/>
      <c r="G56" s="36"/>
      <c r="H56" s="36"/>
      <c r="I56" s="102"/>
      <c r="J56" s="4"/>
      <c r="K56" s="4"/>
      <c r="L56" s="103"/>
      <c r="M56" s="43"/>
      <c r="N56" s="39"/>
      <c r="O56" s="54"/>
      <c r="S56" s="91"/>
      <c r="T56" s="91"/>
      <c r="U56" s="91"/>
      <c r="V56" s="91"/>
      <c r="W56" s="82"/>
      <c r="X56" s="92"/>
      <c r="Y56" s="92"/>
      <c r="Z56" s="92"/>
      <c r="AA56" s="92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</row>
    <row r="57" customFormat="false" ht="12.75" hidden="false" customHeight="true" outlineLevel="0" collapsed="false">
      <c r="A57" s="97"/>
      <c r="B57" s="97"/>
      <c r="C57" s="97"/>
      <c r="D57" s="97"/>
      <c r="E57" s="4"/>
      <c r="F57" s="4"/>
      <c r="G57" s="36"/>
      <c r="H57" s="4"/>
      <c r="I57" s="116"/>
      <c r="J57" s="55"/>
      <c r="K57" s="55"/>
      <c r="L57" s="56"/>
      <c r="M57" s="43"/>
      <c r="N57" s="39"/>
      <c r="O57" s="54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</row>
    <row r="58" customFormat="false" ht="12.75" hidden="false" customHeight="true" outlineLevel="0" collapsed="false">
      <c r="A58" s="117"/>
      <c r="B58" s="118"/>
      <c r="C58" s="118"/>
      <c r="D58" s="119"/>
      <c r="E58" s="4"/>
      <c r="F58" s="45"/>
      <c r="G58" s="4"/>
      <c r="H58" s="36"/>
      <c r="I58" s="120" t="s">
        <v>127</v>
      </c>
      <c r="J58" s="4"/>
      <c r="K58" s="4"/>
      <c r="L58" s="103"/>
      <c r="M58" s="43"/>
      <c r="N58" s="39"/>
      <c r="O58" s="54"/>
      <c r="S58" s="89" t="n">
        <v>140</v>
      </c>
      <c r="T58" s="89" t="s">
        <v>18</v>
      </c>
      <c r="U58" s="89" t="s">
        <v>33</v>
      </c>
      <c r="V58" s="89" t="s">
        <v>42</v>
      </c>
      <c r="W58" s="81" t="s">
        <v>43</v>
      </c>
      <c r="X58" s="81" t="s">
        <v>44</v>
      </c>
      <c r="Y58" s="81" t="s">
        <v>45</v>
      </c>
      <c r="Z58" s="81" t="s">
        <v>30</v>
      </c>
      <c r="AA58" s="81" t="s">
        <v>46</v>
      </c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</row>
    <row r="59" customFormat="false" ht="12.75" hidden="false" customHeight="true" outlineLevel="0" collapsed="false">
      <c r="A59" s="14"/>
      <c r="B59" s="39" t="s">
        <v>128</v>
      </c>
      <c r="C59" s="121" t="s">
        <v>85</v>
      </c>
      <c r="D59" s="122" t="str">
        <f aca="false">CONCATENATE(Data!O174," kN")</f>
        <v>101.2 kN</v>
      </c>
      <c r="E59" s="4"/>
      <c r="F59" s="36"/>
      <c r="G59" s="36"/>
      <c r="H59" s="36"/>
      <c r="I59" s="63"/>
      <c r="J59" s="4"/>
      <c r="K59" s="4"/>
      <c r="L59" s="103"/>
      <c r="M59" s="43" t="s">
        <v>30</v>
      </c>
      <c r="N59" s="39"/>
      <c r="O59" s="54"/>
      <c r="S59" s="89" t="s">
        <v>58</v>
      </c>
      <c r="T59" s="22" t="n">
        <v>200</v>
      </c>
      <c r="U59" s="22" t="n">
        <v>200</v>
      </c>
      <c r="V59" s="90" t="n">
        <f aca="false">Q17</f>
        <v>120</v>
      </c>
      <c r="W59" s="85" t="n">
        <f aca="false">Q17</f>
        <v>120</v>
      </c>
      <c r="X59" s="85" t="n">
        <f aca="false">X40</f>
        <v>120</v>
      </c>
      <c r="Y59" s="85" t="n">
        <f aca="false">Q17</f>
        <v>120</v>
      </c>
      <c r="Z59" s="85" t="n">
        <f aca="false">Q17</f>
        <v>120</v>
      </c>
      <c r="AA59" s="83" t="n">
        <v>210</v>
      </c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</row>
    <row r="60" customFormat="false" ht="12.75" hidden="false" customHeight="true" outlineLevel="0" collapsed="false">
      <c r="A60" s="14"/>
      <c r="B60" s="123"/>
      <c r="C60" s="123"/>
      <c r="D60" s="124"/>
      <c r="E60" s="36"/>
      <c r="F60" s="36"/>
      <c r="G60" s="36"/>
      <c r="H60" s="36"/>
      <c r="I60" s="63"/>
      <c r="J60" s="4"/>
      <c r="K60" s="4"/>
      <c r="L60" s="103"/>
      <c r="M60" s="115"/>
      <c r="N60" s="39"/>
      <c r="O60" s="54"/>
      <c r="S60" s="89" t="s">
        <v>60</v>
      </c>
      <c r="T60" s="22" t="s">
        <v>61</v>
      </c>
      <c r="U60" s="22" t="n">
        <f aca="false">S58/2+10</f>
        <v>80</v>
      </c>
      <c r="V60" s="90" t="n">
        <f aca="false">V59+80</f>
        <v>200</v>
      </c>
      <c r="W60" s="83" t="n">
        <f aca="false">2*80+W59</f>
        <v>280</v>
      </c>
      <c r="X60" s="83" t="n">
        <f aca="false">IF(X40&lt;=90,AA25,IF(X40&lt;=115,AA26,AA27))</f>
        <v>280</v>
      </c>
      <c r="Y60" s="83" t="n">
        <f aca="false">Y59+85</f>
        <v>205</v>
      </c>
      <c r="Z60" s="83" t="n">
        <f aca="false">Z59+85</f>
        <v>205</v>
      </c>
      <c r="AA60" s="83" t="n">
        <v>60</v>
      </c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</row>
    <row r="61" customFormat="false" ht="12.75" hidden="false" customHeight="true" outlineLevel="0" collapsed="false">
      <c r="A61" s="14"/>
      <c r="B61" s="39" t="s">
        <v>129</v>
      </c>
      <c r="C61" s="121" t="s">
        <v>87</v>
      </c>
      <c r="D61" s="125" t="str">
        <f aca="false">CONCATENATE(Data!O175," kN")</f>
        <v>13 kN</v>
      </c>
      <c r="E61" s="36"/>
      <c r="F61" s="36"/>
      <c r="G61" s="36"/>
      <c r="H61" s="36"/>
      <c r="I61" s="63"/>
      <c r="J61" s="4"/>
      <c r="K61" s="4"/>
      <c r="L61" s="103"/>
      <c r="M61" s="43"/>
      <c r="N61" s="39"/>
      <c r="O61" s="54"/>
      <c r="S61" s="89" t="s">
        <v>63</v>
      </c>
      <c r="T61" s="22" t="s">
        <v>61</v>
      </c>
      <c r="U61" s="22" t="s">
        <v>61</v>
      </c>
      <c r="V61" s="22" t="s">
        <v>61</v>
      </c>
      <c r="W61" s="83" t="s">
        <v>61</v>
      </c>
      <c r="X61" s="85" t="n">
        <f aca="false">X42</f>
        <v>161</v>
      </c>
      <c r="Y61" s="83" t="n">
        <v>150</v>
      </c>
      <c r="Z61" s="83" t="n">
        <v>150</v>
      </c>
      <c r="AA61" s="83" t="n">
        <v>160</v>
      </c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</row>
    <row r="62" customFormat="false" ht="12.75" hidden="false" customHeight="true" outlineLevel="0" collapsed="false">
      <c r="A62" s="14"/>
      <c r="B62" s="126" t="s">
        <v>130</v>
      </c>
      <c r="C62" s="126"/>
      <c r="D62" s="126"/>
      <c r="E62" s="77"/>
      <c r="F62" s="36"/>
      <c r="G62" s="36"/>
      <c r="H62" s="36"/>
      <c r="I62" s="63"/>
      <c r="J62" s="4"/>
      <c r="K62" s="4"/>
      <c r="L62" s="103"/>
      <c r="M62" s="43"/>
      <c r="N62" s="39"/>
      <c r="O62" s="54"/>
      <c r="S62" s="89" t="s">
        <v>64</v>
      </c>
      <c r="T62" s="22" t="s">
        <v>61</v>
      </c>
      <c r="U62" s="22" t="s">
        <v>61</v>
      </c>
      <c r="V62" s="22" t="s">
        <v>61</v>
      </c>
      <c r="W62" s="83" t="s">
        <v>61</v>
      </c>
      <c r="X62" s="83" t="str">
        <f aca="false">X43</f>
        <v>_</v>
      </c>
      <c r="Y62" s="83" t="s">
        <v>61</v>
      </c>
      <c r="Z62" s="83" t="n">
        <f aca="false">Z59+160</f>
        <v>280</v>
      </c>
      <c r="AA62" s="83" t="n">
        <v>150</v>
      </c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</row>
    <row r="63" customFormat="false" ht="12.75" hidden="false" customHeight="true" outlineLevel="0" collapsed="false">
      <c r="A63" s="14"/>
      <c r="B63" s="126"/>
      <c r="C63" s="126"/>
      <c r="D63" s="126"/>
      <c r="E63" s="36"/>
      <c r="F63" s="36"/>
      <c r="G63" s="36"/>
      <c r="H63" s="36"/>
      <c r="I63" s="63"/>
      <c r="J63" s="4"/>
      <c r="K63" s="4"/>
      <c r="L63" s="103"/>
      <c r="M63" s="43"/>
      <c r="N63" s="39"/>
      <c r="O63" s="54"/>
      <c r="S63" s="89" t="s">
        <v>66</v>
      </c>
      <c r="T63" s="22" t="n">
        <v>4</v>
      </c>
      <c r="U63" s="22" t="n">
        <v>4</v>
      </c>
      <c r="V63" s="22" t="n">
        <v>4</v>
      </c>
      <c r="W63" s="83" t="n">
        <v>4</v>
      </c>
      <c r="X63" s="83" t="n">
        <f aca="false">X44</f>
        <v>4</v>
      </c>
      <c r="Y63" s="83" t="n">
        <v>4</v>
      </c>
      <c r="Z63" s="83" t="n">
        <v>4</v>
      </c>
      <c r="AA63" s="83" t="n">
        <v>4</v>
      </c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</row>
    <row r="64" customFormat="false" ht="12.75" hidden="false" customHeight="true" outlineLevel="0" collapsed="false">
      <c r="A64" s="127"/>
      <c r="B64" s="126"/>
      <c r="C64" s="126"/>
      <c r="D64" s="126"/>
      <c r="E64" s="36"/>
      <c r="F64" s="36"/>
      <c r="G64" s="36"/>
      <c r="H64" s="36"/>
      <c r="I64" s="63"/>
      <c r="J64" s="4"/>
      <c r="K64" s="4"/>
      <c r="L64" s="103"/>
      <c r="M64" s="43"/>
      <c r="N64" s="39"/>
      <c r="O64" s="54"/>
      <c r="S64" s="89" t="s">
        <v>67</v>
      </c>
      <c r="T64" s="22" t="s">
        <v>68</v>
      </c>
      <c r="U64" s="22" t="s">
        <v>69</v>
      </c>
      <c r="V64" s="22" t="str">
        <f aca="false">IF(OR(V59=80,V59=90),"2x Ø12",IF(OR(V59=100,V59=120),"2x Ø14","2x Ø18"))</f>
        <v>2x Ø14</v>
      </c>
      <c r="W64" s="22" t="str">
        <f aca="false">IF(OR(W59=80,W59=90),"2x Ø12",IF(OR(W59=100,W59=120),"2x Ø14","2x Ø18"))</f>
        <v>2x Ø14</v>
      </c>
      <c r="X64" s="83" t="s">
        <v>118</v>
      </c>
      <c r="Y64" s="83" t="s">
        <v>118</v>
      </c>
      <c r="Z64" s="83" t="s">
        <v>119</v>
      </c>
      <c r="AA64" s="83" t="s">
        <v>72</v>
      </c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</row>
    <row r="65" customFormat="false" ht="12.75" hidden="false" customHeight="true" outlineLevel="0" collapsed="false">
      <c r="A65" s="14"/>
      <c r="B65" s="128" t="s">
        <v>90</v>
      </c>
      <c r="C65" s="128"/>
      <c r="D65" s="4"/>
      <c r="E65" s="4"/>
      <c r="F65" s="4"/>
      <c r="G65" s="4"/>
      <c r="H65" s="4"/>
      <c r="I65" s="63"/>
      <c r="J65" s="4"/>
      <c r="K65" s="4"/>
      <c r="L65" s="103"/>
      <c r="M65" s="43" t="s">
        <v>46</v>
      </c>
      <c r="N65" s="39"/>
      <c r="O65" s="54"/>
      <c r="S65" s="91"/>
      <c r="T65" s="91"/>
      <c r="U65" s="91"/>
      <c r="V65" s="91"/>
      <c r="W65" s="82"/>
      <c r="X65" s="92"/>
      <c r="Y65" s="92"/>
      <c r="Z65" s="92"/>
      <c r="AA65" s="92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</row>
    <row r="66" customFormat="false" ht="12.75" hidden="false" customHeight="true" outlineLevel="0" collapsed="false">
      <c r="A66" s="14"/>
      <c r="B66" s="4"/>
      <c r="C66" s="129" t="str">
        <f aca="false">CONCATENATE("OSP","/Ø",D12,"/",D51,"/",D17,"/","Ø",D12,"/",IF(OR(Q18="oui",Q19="oui"),E71,""),D31,"/","Ø",D12,"/",IF(OR(Q75="oui",Q76="oui"),F71,""),D46,"°","/",G12,,IF(G12="thermolaquage","/RAL"&amp;J12,""),)</f>
        <v>OSP/Ø140/2100/SP6/Ø140/120/SP1/Ø140/0°/Laquage</v>
      </c>
      <c r="D66" s="129"/>
      <c r="E66" s="129"/>
      <c r="F66" s="129"/>
      <c r="G66" s="129"/>
      <c r="H66" s="129"/>
      <c r="I66" s="102"/>
      <c r="J66" s="4"/>
      <c r="K66" s="4"/>
      <c r="L66" s="103"/>
      <c r="M66" s="43"/>
      <c r="N66" s="39"/>
      <c r="O66" s="54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</row>
    <row r="67" customFormat="false" ht="12.75" hidden="false" customHeight="true" outlineLevel="0" collapsed="false">
      <c r="A67" s="14"/>
      <c r="B67" s="130" t="s">
        <v>131</v>
      </c>
      <c r="C67" s="130"/>
      <c r="D67" s="130"/>
      <c r="E67" s="130"/>
      <c r="F67" s="130"/>
      <c r="G67" s="130"/>
      <c r="H67" s="130"/>
      <c r="I67" s="131"/>
      <c r="J67" s="35"/>
      <c r="K67" s="35"/>
      <c r="L67" s="44"/>
      <c r="M67" s="43"/>
      <c r="N67" s="39"/>
      <c r="O67" s="54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</row>
    <row r="68" customFormat="false" ht="12.75" hidden="false" customHeight="true" outlineLevel="0" collapsed="false">
      <c r="A68" s="14"/>
      <c r="B68" s="130"/>
      <c r="C68" s="130"/>
      <c r="D68" s="130"/>
      <c r="E68" s="130"/>
      <c r="F68" s="130"/>
      <c r="G68" s="130"/>
      <c r="H68" s="130"/>
      <c r="I68" s="131"/>
      <c r="J68" s="35"/>
      <c r="K68" s="35"/>
      <c r="L68" s="44"/>
      <c r="M68" s="105"/>
      <c r="N68" s="39"/>
      <c r="O68" s="54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</row>
    <row r="69" customFormat="false" ht="12.75" hidden="false" customHeight="true" outlineLevel="0" collapsed="false">
      <c r="A69" s="133"/>
      <c r="B69" s="130"/>
      <c r="C69" s="130"/>
      <c r="D69" s="130"/>
      <c r="E69" s="130"/>
      <c r="F69" s="130"/>
      <c r="G69" s="130"/>
      <c r="H69" s="130"/>
      <c r="I69" s="134"/>
      <c r="J69" s="135"/>
      <c r="K69" s="135"/>
      <c r="L69" s="136"/>
      <c r="M69" s="137"/>
      <c r="N69" s="138"/>
      <c r="O69" s="139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</row>
    <row r="70" customFormat="false" ht="12.7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46"/>
      <c r="Q70" s="46"/>
      <c r="R70" s="46"/>
      <c r="S70" s="46"/>
      <c r="T70" s="46"/>
      <c r="U70" s="46"/>
      <c r="V70" s="46"/>
      <c r="W70" s="46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</row>
    <row r="71" customFormat="false" ht="12.75" hidden="false" customHeight="true" outlineLevel="0" collapsed="false">
      <c r="B71" s="7" t="str">
        <f aca="false">CONCATENATE(D51,"  ",E51)</f>
        <v>2100  mm</v>
      </c>
      <c r="C71" s="7"/>
      <c r="D71" s="7"/>
      <c r="E71" s="7" t="str">
        <f aca="false">CONCATENATE(IF(OR(Q15=V29,Q15=W29),D23,D19),"/")</f>
        <v>120/</v>
      </c>
      <c r="F71" s="7" t="str">
        <f aca="false">CONCATENATE(IF(OR(Q72=V76,Q72=W76),D38,D33),"/")</f>
        <v>120/</v>
      </c>
      <c r="G71" s="7"/>
      <c r="H71" s="7"/>
      <c r="I71" s="7"/>
      <c r="J71" s="7"/>
      <c r="K71" s="7"/>
      <c r="L71" s="7"/>
      <c r="M71" s="7"/>
      <c r="N71" s="7"/>
      <c r="O71" s="7"/>
      <c r="P71" s="46"/>
      <c r="Q71" s="46"/>
      <c r="R71" s="46"/>
      <c r="S71" s="46"/>
      <c r="T71" s="46"/>
      <c r="U71" s="46"/>
      <c r="V71" s="46"/>
      <c r="W71" s="46"/>
      <c r="X71" s="80"/>
      <c r="Y71" s="81" t="s">
        <v>40</v>
      </c>
      <c r="Z71" s="81" t="s">
        <v>41</v>
      </c>
      <c r="AA71" s="80"/>
      <c r="AB71" s="80"/>
      <c r="AC71" s="81" t="n">
        <v>89</v>
      </c>
      <c r="AD71" s="82" t="s">
        <v>18</v>
      </c>
      <c r="AE71" s="82" t="s">
        <v>33</v>
      </c>
      <c r="AF71" s="82" t="s">
        <v>42</v>
      </c>
      <c r="AG71" s="83" t="s">
        <v>43</v>
      </c>
      <c r="AH71" s="83" t="s">
        <v>44</v>
      </c>
      <c r="AI71" s="83" t="s">
        <v>45</v>
      </c>
      <c r="AJ71" s="83" t="s">
        <v>30</v>
      </c>
      <c r="AK71" s="83" t="s">
        <v>46</v>
      </c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</row>
    <row r="72" customFormat="false" ht="12.75" hidden="false" customHeight="true" outlineLevel="0" collapsed="false">
      <c r="B72" s="140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4" t="s">
        <v>26</v>
      </c>
      <c r="Q72" s="141" t="str">
        <f aca="false">D31</f>
        <v>SP1</v>
      </c>
      <c r="R72" s="91"/>
      <c r="S72" s="46"/>
      <c r="T72" s="46"/>
      <c r="U72" s="46"/>
      <c r="V72" s="46"/>
      <c r="W72" s="46"/>
      <c r="X72" s="80"/>
      <c r="Y72" s="83" t="n">
        <v>392</v>
      </c>
      <c r="Z72" s="85" t="n">
        <f aca="false">(Y72-$X$77)/2</f>
        <v>136</v>
      </c>
      <c r="AA72" s="83" t="n">
        <v>230</v>
      </c>
      <c r="AB72" s="80"/>
      <c r="AC72" s="83" t="s">
        <v>49</v>
      </c>
      <c r="AD72" s="82" t="n">
        <v>0</v>
      </c>
      <c r="AE72" s="82" t="n">
        <v>0</v>
      </c>
      <c r="AF72" s="82" t="n">
        <v>80</v>
      </c>
      <c r="AG72" s="82" t="n">
        <v>80</v>
      </c>
      <c r="AH72" s="83" t="n">
        <v>75</v>
      </c>
      <c r="AI72" s="83" t="n">
        <v>75</v>
      </c>
      <c r="AJ72" s="83" t="n">
        <v>75</v>
      </c>
      <c r="AK72" s="83" t="n">
        <v>70</v>
      </c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</row>
    <row r="73" customFormat="false" ht="12.75" hidden="false" customHeight="true" outlineLevel="0" collapsed="false">
      <c r="B73" s="140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4" t="s">
        <v>28</v>
      </c>
      <c r="Q73" s="68" t="n">
        <f aca="false">D12</f>
        <v>140</v>
      </c>
      <c r="R73" s="46"/>
      <c r="S73" s="46"/>
      <c r="T73" s="46"/>
      <c r="U73" s="46"/>
      <c r="V73" s="46"/>
      <c r="W73" s="46"/>
      <c r="X73" s="80"/>
      <c r="Y73" s="83" t="n">
        <v>417</v>
      </c>
      <c r="Z73" s="85" t="n">
        <f aca="false">(Y73-$X$77)/2</f>
        <v>148.5</v>
      </c>
      <c r="AA73" s="83" t="n">
        <v>255</v>
      </c>
      <c r="AB73" s="80"/>
      <c r="AC73" s="83" t="s">
        <v>52</v>
      </c>
      <c r="AD73" s="82" t="n">
        <v>200</v>
      </c>
      <c r="AE73" s="82" t="n">
        <v>200</v>
      </c>
      <c r="AF73" s="82" t="n">
        <v>120</v>
      </c>
      <c r="AG73" s="82" t="n">
        <v>120</v>
      </c>
      <c r="AH73" s="83" t="n">
        <v>142</v>
      </c>
      <c r="AI73" s="83" t="n">
        <v>129</v>
      </c>
      <c r="AJ73" s="83" t="n">
        <v>129</v>
      </c>
      <c r="AK73" s="83" t="n">
        <v>200</v>
      </c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</row>
    <row r="74" customFormat="false" ht="12.75" hidden="false" customHeight="tru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4" t="s">
        <v>31</v>
      </c>
      <c r="Q74" s="68" t="n">
        <f aca="false">IF(OR(Q72=V76,Q72=W76),D38,D33)</f>
        <v>120</v>
      </c>
      <c r="R74" s="46"/>
      <c r="S74" s="46"/>
      <c r="T74" s="46"/>
      <c r="U74" s="46"/>
      <c r="V74" s="46"/>
      <c r="W74" s="46"/>
      <c r="X74" s="80"/>
      <c r="Y74" s="83" t="n">
        <v>442</v>
      </c>
      <c r="Z74" s="85" t="n">
        <f aca="false">(Y74-$X$77)/2</f>
        <v>161</v>
      </c>
      <c r="AA74" s="83" t="n">
        <v>280</v>
      </c>
      <c r="AB74" s="80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</row>
    <row r="75" customFormat="false" ht="12.75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4" t="s">
        <v>34</v>
      </c>
      <c r="Q75" s="74" t="str">
        <f aca="false">IF(OR(Q72=X76,Q72=Y76,Q72=Z76,Q72=AA76),"OUI","NON")</f>
        <v>NON</v>
      </c>
      <c r="R75" s="46"/>
      <c r="S75" s="46"/>
      <c r="T75" s="46"/>
      <c r="U75" s="46"/>
      <c r="V75" s="46"/>
      <c r="W75" s="46"/>
      <c r="X75" s="80"/>
      <c r="Y75" s="80"/>
      <c r="Z75" s="80"/>
      <c r="AA75" s="80"/>
      <c r="AB75" s="80"/>
      <c r="AC75" s="81" t="n">
        <v>102</v>
      </c>
      <c r="AD75" s="82" t="s">
        <v>18</v>
      </c>
      <c r="AE75" s="82" t="s">
        <v>33</v>
      </c>
      <c r="AF75" s="82" t="s">
        <v>42</v>
      </c>
      <c r="AG75" s="83" t="s">
        <v>43</v>
      </c>
      <c r="AH75" s="83" t="s">
        <v>44</v>
      </c>
      <c r="AI75" s="83" t="s">
        <v>45</v>
      </c>
      <c r="AJ75" s="83" t="s">
        <v>30</v>
      </c>
      <c r="AK75" s="83" t="s">
        <v>46</v>
      </c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</row>
    <row r="76" customFormat="false" ht="12.75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4" t="s">
        <v>36</v>
      </c>
      <c r="Q76" s="74" t="str">
        <f aca="false">IF(OR(Q72=V76,Q72=W76),"OUI","NON")</f>
        <v>NON</v>
      </c>
      <c r="R76" s="46"/>
      <c r="S76" s="89" t="n">
        <v>89</v>
      </c>
      <c r="T76" s="89" t="s">
        <v>18</v>
      </c>
      <c r="U76" s="89" t="s">
        <v>33</v>
      </c>
      <c r="V76" s="89" t="s">
        <v>42</v>
      </c>
      <c r="W76" s="81" t="s">
        <v>43</v>
      </c>
      <c r="X76" s="81" t="s">
        <v>44</v>
      </c>
      <c r="Y76" s="81" t="s">
        <v>45</v>
      </c>
      <c r="Z76" s="81" t="s">
        <v>30</v>
      </c>
      <c r="AA76" s="81" t="s">
        <v>46</v>
      </c>
      <c r="AB76" s="80"/>
      <c r="AC76" s="83" t="s">
        <v>49</v>
      </c>
      <c r="AD76" s="82" t="n">
        <v>0</v>
      </c>
      <c r="AE76" s="82" t="n">
        <v>0</v>
      </c>
      <c r="AF76" s="82" t="n">
        <v>90</v>
      </c>
      <c r="AG76" s="82" t="n">
        <v>80</v>
      </c>
      <c r="AH76" s="83" t="n">
        <v>75</v>
      </c>
      <c r="AI76" s="83" t="n">
        <v>90</v>
      </c>
      <c r="AJ76" s="83" t="n">
        <v>80</v>
      </c>
      <c r="AK76" s="83" t="n">
        <v>70</v>
      </c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</row>
    <row r="77" customFormat="false" ht="12.75" hidden="false" customHeight="tru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46"/>
      <c r="Q77" s="46"/>
      <c r="R77" s="46"/>
      <c r="S77" s="89" t="s">
        <v>58</v>
      </c>
      <c r="T77" s="22" t="n">
        <v>150</v>
      </c>
      <c r="U77" s="22" t="n">
        <v>150</v>
      </c>
      <c r="V77" s="90" t="n">
        <f aca="false">Q74</f>
        <v>120</v>
      </c>
      <c r="W77" s="85" t="n">
        <f aca="false">Q74</f>
        <v>120</v>
      </c>
      <c r="X77" s="85" t="n">
        <f aca="false">Q74</f>
        <v>120</v>
      </c>
      <c r="Y77" s="85" t="n">
        <f aca="false">Q74</f>
        <v>120</v>
      </c>
      <c r="Z77" s="85" t="n">
        <f aca="false">Q74</f>
        <v>120</v>
      </c>
      <c r="AA77" s="83" t="n">
        <v>210</v>
      </c>
      <c r="AB77" s="80"/>
      <c r="AC77" s="83" t="s">
        <v>52</v>
      </c>
      <c r="AD77" s="82" t="n">
        <v>200</v>
      </c>
      <c r="AE77" s="82" t="n">
        <v>200</v>
      </c>
      <c r="AF77" s="82" t="n">
        <v>120</v>
      </c>
      <c r="AG77" s="82" t="n">
        <v>120</v>
      </c>
      <c r="AH77" s="83" t="n">
        <v>142</v>
      </c>
      <c r="AI77" s="83" t="n">
        <v>142</v>
      </c>
      <c r="AJ77" s="83" t="n">
        <v>129</v>
      </c>
      <c r="AK77" s="83" t="n">
        <v>200</v>
      </c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</row>
    <row r="78" customFormat="false" ht="12.75" hidden="false" customHeight="tru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46"/>
      <c r="Q78" s="46"/>
      <c r="R78" s="46"/>
      <c r="S78" s="89" t="s">
        <v>60</v>
      </c>
      <c r="T78" s="22" t="s">
        <v>61</v>
      </c>
      <c r="U78" s="22" t="n">
        <v>55</v>
      </c>
      <c r="V78" s="90" t="n">
        <f aca="false">V77+80</f>
        <v>200</v>
      </c>
      <c r="W78" s="83" t="n">
        <f aca="false">2*80+W77</f>
        <v>280</v>
      </c>
      <c r="X78" s="82" t="n">
        <f aca="false">IF(X77&lt;=90,AA72,IF(X77&lt;=115,AA73,AA74))</f>
        <v>280</v>
      </c>
      <c r="Y78" s="83" t="n">
        <f aca="false">Y77+84</f>
        <v>204</v>
      </c>
      <c r="Z78" s="83" t="n">
        <f aca="false">Z77+84</f>
        <v>204</v>
      </c>
      <c r="AA78" s="83" t="n">
        <v>60</v>
      </c>
      <c r="AB78" s="80"/>
      <c r="AC78" s="80"/>
      <c r="AD78" s="80"/>
      <c r="AE78" s="80"/>
      <c r="AF78" s="80"/>
      <c r="AG78" s="80"/>
      <c r="AH78" s="80"/>
      <c r="AI78" s="80"/>
      <c r="AJ78" s="80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</row>
    <row r="79" customFormat="false" ht="12.75" hidden="false" customHeight="tru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46"/>
      <c r="Q79" s="46"/>
      <c r="R79" s="46"/>
      <c r="S79" s="89" t="s">
        <v>63</v>
      </c>
      <c r="T79" s="22" t="s">
        <v>61</v>
      </c>
      <c r="U79" s="22" t="s">
        <v>61</v>
      </c>
      <c r="V79" s="22" t="s">
        <v>61</v>
      </c>
      <c r="W79" s="83" t="s">
        <v>61</v>
      </c>
      <c r="X79" s="85" t="n">
        <f aca="false">IF(X77&lt;=90,Z72,IF(X77&lt;=115,Z73,Z74))</f>
        <v>161</v>
      </c>
      <c r="Y79" s="83" t="n">
        <v>150</v>
      </c>
      <c r="Z79" s="83" t="n">
        <v>150</v>
      </c>
      <c r="AA79" s="83" t="n">
        <v>160</v>
      </c>
      <c r="AB79" s="80"/>
      <c r="AC79" s="81" t="n">
        <v>114</v>
      </c>
      <c r="AD79" s="82" t="s">
        <v>18</v>
      </c>
      <c r="AE79" s="82" t="s">
        <v>33</v>
      </c>
      <c r="AF79" s="82" t="s">
        <v>42</v>
      </c>
      <c r="AG79" s="83" t="s">
        <v>43</v>
      </c>
      <c r="AH79" s="83" t="s">
        <v>44</v>
      </c>
      <c r="AI79" s="83" t="s">
        <v>45</v>
      </c>
      <c r="AJ79" s="83" t="s">
        <v>30</v>
      </c>
      <c r="AK79" s="83" t="s">
        <v>46</v>
      </c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</row>
    <row r="80" customFormat="false" ht="12.75" hidden="false" customHeight="tru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46"/>
      <c r="Q80" s="46"/>
      <c r="R80" s="46"/>
      <c r="S80" s="89" t="s">
        <v>64</v>
      </c>
      <c r="T80" s="22" t="s">
        <v>61</v>
      </c>
      <c r="U80" s="22" t="s">
        <v>61</v>
      </c>
      <c r="V80" s="22" t="s">
        <v>61</v>
      </c>
      <c r="W80" s="83" t="s">
        <v>61</v>
      </c>
      <c r="X80" s="83" t="s">
        <v>61</v>
      </c>
      <c r="Y80" s="83" t="s">
        <v>61</v>
      </c>
      <c r="Z80" s="83" t="n">
        <f aca="false">Z77+160</f>
        <v>280</v>
      </c>
      <c r="AA80" s="83" t="n">
        <v>150</v>
      </c>
      <c r="AB80" s="80"/>
      <c r="AC80" s="83" t="s">
        <v>49</v>
      </c>
      <c r="AD80" s="82" t="n">
        <v>0</v>
      </c>
      <c r="AE80" s="82" t="n">
        <v>0</v>
      </c>
      <c r="AF80" s="82" t="n">
        <v>100</v>
      </c>
      <c r="AG80" s="82" t="n">
        <v>90</v>
      </c>
      <c r="AH80" s="83" t="n">
        <v>91</v>
      </c>
      <c r="AI80" s="83" t="n">
        <v>100</v>
      </c>
      <c r="AJ80" s="83" t="n">
        <v>100</v>
      </c>
      <c r="AK80" s="83" t="n">
        <v>70</v>
      </c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</row>
    <row r="81" customFormat="false" ht="12.75" hidden="false" customHeight="tru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146" t="s">
        <v>92</v>
      </c>
      <c r="Q81" s="146"/>
      <c r="R81" s="46"/>
      <c r="S81" s="89" t="s">
        <v>66</v>
      </c>
      <c r="T81" s="22" t="n">
        <v>4</v>
      </c>
      <c r="U81" s="22" t="n">
        <v>4</v>
      </c>
      <c r="V81" s="22" t="n">
        <v>4</v>
      </c>
      <c r="W81" s="83" t="n">
        <v>4</v>
      </c>
      <c r="X81" s="83" t="n">
        <v>4</v>
      </c>
      <c r="Y81" s="83" t="n">
        <v>4</v>
      </c>
      <c r="Z81" s="83" t="n">
        <v>4</v>
      </c>
      <c r="AA81" s="83" t="n">
        <v>4</v>
      </c>
      <c r="AB81" s="80"/>
      <c r="AC81" s="83" t="s">
        <v>52</v>
      </c>
      <c r="AD81" s="82" t="n">
        <v>200</v>
      </c>
      <c r="AE81" s="82" t="n">
        <v>200</v>
      </c>
      <c r="AF81" s="82" t="n">
        <v>150</v>
      </c>
      <c r="AG81" s="82" t="n">
        <v>150</v>
      </c>
      <c r="AH81" s="83" t="n">
        <v>142</v>
      </c>
      <c r="AI81" s="83" t="n">
        <v>142</v>
      </c>
      <c r="AJ81" s="83" t="n">
        <v>142</v>
      </c>
      <c r="AK81" s="83" t="n">
        <v>200</v>
      </c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</row>
    <row r="82" customFormat="false" ht="12.75" hidden="false" customHeight="tru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46"/>
      <c r="Q82" s="46"/>
      <c r="R82" s="46"/>
      <c r="S82" s="89" t="s">
        <v>67</v>
      </c>
      <c r="T82" s="22" t="s">
        <v>68</v>
      </c>
      <c r="U82" s="22" t="s">
        <v>69</v>
      </c>
      <c r="V82" s="22" t="str">
        <f aca="false">IF(OR(V77=80,V77=90),"2x Ø12",IF(OR(V77=100,V77=120),"2x Ø14","2x Ø18"))</f>
        <v>2x Ø14</v>
      </c>
      <c r="W82" s="22" t="str">
        <f aca="false">IF(OR(W77=80,W77=90),"2x Ø12",IF(OR(W77=100,W77=120),"2x Ø14","2x Ø18"))</f>
        <v>2x Ø14</v>
      </c>
      <c r="X82" s="83" t="s">
        <v>118</v>
      </c>
      <c r="Y82" s="83" t="s">
        <v>118</v>
      </c>
      <c r="Z82" s="83" t="s">
        <v>119</v>
      </c>
      <c r="AA82" s="83" t="s">
        <v>72</v>
      </c>
      <c r="AB82" s="80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</row>
    <row r="83" customFormat="false" ht="12.75" hidden="false" customHeight="tru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69" t="s">
        <v>39</v>
      </c>
      <c r="Q83" s="68" t="n">
        <f aca="false">HLOOKUP($D$31,IF($Q$73=$S$76,$S$76:$AA$82,IF(Q73=S85,S85:AA91,IF(Q73=S94,S94:AA100,S103:AA109))),2,FALSE())</f>
        <v>200</v>
      </c>
      <c r="R83" s="46"/>
      <c r="S83" s="91"/>
      <c r="T83" s="22"/>
      <c r="U83" s="22"/>
      <c r="V83" s="22"/>
      <c r="W83" s="83"/>
      <c r="X83" s="92"/>
      <c r="Y83" s="92"/>
      <c r="Z83" s="92"/>
      <c r="AA83" s="92"/>
      <c r="AB83" s="80"/>
      <c r="AC83" s="81" t="n">
        <v>140</v>
      </c>
      <c r="AD83" s="82" t="s">
        <v>18</v>
      </c>
      <c r="AE83" s="82" t="s">
        <v>33</v>
      </c>
      <c r="AF83" s="82" t="s">
        <v>42</v>
      </c>
      <c r="AG83" s="83" t="s">
        <v>43</v>
      </c>
      <c r="AH83" s="83" t="s">
        <v>44</v>
      </c>
      <c r="AI83" s="83" t="s">
        <v>45</v>
      </c>
      <c r="AJ83" s="83" t="s">
        <v>30</v>
      </c>
      <c r="AK83" s="83" t="s">
        <v>46</v>
      </c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</row>
    <row r="84" customFormat="false" ht="12.75" hidden="false" customHeight="tru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69" t="s">
        <v>56</v>
      </c>
      <c r="Q84" s="68" t="str">
        <f aca="false">HLOOKUP($D$31,IF($Q$73=$S$76,$S$76:$AA$82,IF(Q73=S85,S85:AA91,IF(Q73=S94,S94:AA100,S103:AA109))),3,FALSE())</f>
        <v>_</v>
      </c>
      <c r="R84" s="46"/>
      <c r="AA84" s="80"/>
      <c r="AB84" s="80"/>
      <c r="AC84" s="83" t="s">
        <v>49</v>
      </c>
      <c r="AD84" s="82" t="n">
        <v>0</v>
      </c>
      <c r="AE84" s="82" t="n">
        <v>0</v>
      </c>
      <c r="AF84" s="82" t="n">
        <v>120</v>
      </c>
      <c r="AG84" s="82" t="n">
        <v>120</v>
      </c>
      <c r="AH84" s="83" t="n">
        <v>116</v>
      </c>
      <c r="AI84" s="83" t="n">
        <v>115</v>
      </c>
      <c r="AJ84" s="83" t="n">
        <v>115</v>
      </c>
      <c r="AK84" s="83" t="n">
        <v>70</v>
      </c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</row>
    <row r="85" customFormat="false" ht="12.75" hidden="false" customHeight="tru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69" t="s">
        <v>57</v>
      </c>
      <c r="Q85" s="68" t="str">
        <f aca="false">HLOOKUP($D$31,IF($Q$73=$S$76,$S$76:$AA$82,IF(Q73=S85,S85:AA91,IF(Q73=S94,S94:AA100,S103:AA109))),4,FALSE())</f>
        <v>_</v>
      </c>
      <c r="R85" s="46"/>
      <c r="S85" s="89" t="n">
        <v>102</v>
      </c>
      <c r="T85" s="89" t="s">
        <v>18</v>
      </c>
      <c r="U85" s="89" t="s">
        <v>33</v>
      </c>
      <c r="V85" s="89" t="s">
        <v>42</v>
      </c>
      <c r="W85" s="81" t="s">
        <v>43</v>
      </c>
      <c r="X85" s="81" t="s">
        <v>44</v>
      </c>
      <c r="Y85" s="81" t="s">
        <v>45</v>
      </c>
      <c r="Z85" s="81" t="s">
        <v>30</v>
      </c>
      <c r="AA85" s="81" t="s">
        <v>46</v>
      </c>
      <c r="AB85" s="80"/>
      <c r="AC85" s="83" t="s">
        <v>52</v>
      </c>
      <c r="AD85" s="82" t="n">
        <v>200</v>
      </c>
      <c r="AE85" s="82" t="n">
        <v>200</v>
      </c>
      <c r="AF85" s="82" t="n">
        <v>150</v>
      </c>
      <c r="AG85" s="82" t="n">
        <v>150</v>
      </c>
      <c r="AH85" s="83" t="n">
        <v>142</v>
      </c>
      <c r="AI85" s="83" t="n">
        <v>142</v>
      </c>
      <c r="AJ85" s="83" t="n">
        <v>142</v>
      </c>
      <c r="AK85" s="83" t="n">
        <v>200</v>
      </c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</row>
    <row r="86" customFormat="false" ht="12.75" hidden="false" customHeight="tru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69" t="s">
        <v>59</v>
      </c>
      <c r="Q86" s="68" t="str">
        <f aca="false">HLOOKUP($D$31,IF($Q$73=$S$76,$S$76:$AA$82,IF(Q73=S85,S85:AA91,IF(Q73=S94,S94:AA100,S103:AA109))),5,FALSE())</f>
        <v>_</v>
      </c>
      <c r="R86" s="46"/>
      <c r="S86" s="89" t="s">
        <v>58</v>
      </c>
      <c r="T86" s="22" t="n">
        <v>160</v>
      </c>
      <c r="U86" s="22" t="n">
        <v>160</v>
      </c>
      <c r="V86" s="90" t="n">
        <f aca="false">Q74</f>
        <v>120</v>
      </c>
      <c r="W86" s="85" t="n">
        <f aca="false">Q74</f>
        <v>120</v>
      </c>
      <c r="X86" s="85" t="n">
        <f aca="false">Q74</f>
        <v>120</v>
      </c>
      <c r="Y86" s="85" t="n">
        <f aca="false">Q74</f>
        <v>120</v>
      </c>
      <c r="Z86" s="85" t="n">
        <f aca="false">Q74</f>
        <v>120</v>
      </c>
      <c r="AA86" s="83" t="n">
        <v>210</v>
      </c>
      <c r="AB86" s="80"/>
      <c r="AC86" s="95"/>
      <c r="AD86" s="96" t="n">
        <f aca="false">D33</f>
        <v>120</v>
      </c>
      <c r="AE86" s="80"/>
      <c r="AF86" s="80"/>
      <c r="AG86" s="80"/>
      <c r="AH86" s="80"/>
      <c r="AI86" s="80"/>
      <c r="AJ86" s="80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</row>
    <row r="87" customFormat="false" ht="12.75" hidden="false" customHeight="true" outlineLevel="0" collapsed="false">
      <c r="B87" s="7"/>
      <c r="C87" s="7"/>
      <c r="D87" s="7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69" t="s">
        <v>66</v>
      </c>
      <c r="Q87" s="68" t="n">
        <f aca="false">HLOOKUP($D$31,IF($Q$73=$S$76,$S$76:$AA$82,IF(Q73=S85,S85:AA91,IF(Q73=S94,S94:AA100,S103:AA109))),6,FALSE())</f>
        <v>4</v>
      </c>
      <c r="R87" s="46"/>
      <c r="S87" s="89" t="s">
        <v>60</v>
      </c>
      <c r="T87" s="22" t="s">
        <v>61</v>
      </c>
      <c r="U87" s="22" t="n">
        <f aca="false">S85/2+10</f>
        <v>61</v>
      </c>
      <c r="V87" s="90" t="n">
        <f aca="false">V86+80</f>
        <v>200</v>
      </c>
      <c r="W87" s="83" t="n">
        <f aca="false">2*80+W86</f>
        <v>280</v>
      </c>
      <c r="X87" s="82" t="n">
        <f aca="false">IF(X86&lt;=90,AA72,IF(X86&lt;=115,AA73,AA74))</f>
        <v>280</v>
      </c>
      <c r="Y87" s="85" t="n">
        <f aca="false">Y86+84</f>
        <v>204</v>
      </c>
      <c r="Z87" s="83" t="n">
        <f aca="false">Z86+84</f>
        <v>204</v>
      </c>
      <c r="AA87" s="83" t="n">
        <v>60</v>
      </c>
      <c r="AB87" s="80"/>
      <c r="AC87" s="101" t="s">
        <v>49</v>
      </c>
      <c r="AD87" s="101" t="n">
        <f aca="false">HLOOKUP(Q72,IF(Q73=AC71,AC71:AK73,IF(Q73=AC75,AC75:AK77,IF(Q73=AC79,AC79:AK81,AC83:AK85))),2,FALSE())</f>
        <v>0</v>
      </c>
      <c r="AE87" s="80"/>
      <c r="AF87" s="80"/>
      <c r="AG87" s="80"/>
      <c r="AH87" s="80"/>
      <c r="AI87" s="80"/>
      <c r="AJ87" s="80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</row>
    <row r="88" customFormat="false" ht="12.75" hidden="false" customHeight="true" outlineLevel="0" collapsed="false">
      <c r="B88" s="7"/>
      <c r="C88" s="7"/>
      <c r="D88" s="7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69" t="s">
        <v>67</v>
      </c>
      <c r="Q88" s="68" t="str">
        <f aca="false">HLOOKUP($D$31,IF($Q$73=$S$76,$S$76:$AA$82,IF(Q73=S85,S85:AA91,IF(Q73=S94,S94:AA100,S103:AA109))),7,FALSE())</f>
        <v>4x Ø14</v>
      </c>
      <c r="R88" s="46"/>
      <c r="S88" s="89" t="s">
        <v>63</v>
      </c>
      <c r="T88" s="22" t="s">
        <v>61</v>
      </c>
      <c r="U88" s="22" t="s">
        <v>61</v>
      </c>
      <c r="V88" s="22" t="s">
        <v>61</v>
      </c>
      <c r="W88" s="83" t="s">
        <v>61</v>
      </c>
      <c r="X88" s="85" t="n">
        <f aca="false">IF(X86&lt;=90,Z72,IF(X86&lt;=115,Z73,Z74))</f>
        <v>161</v>
      </c>
      <c r="Y88" s="83" t="n">
        <v>150</v>
      </c>
      <c r="Z88" s="83" t="n">
        <v>150</v>
      </c>
      <c r="AA88" s="83" t="n">
        <v>160</v>
      </c>
      <c r="AB88" s="80"/>
      <c r="AC88" s="104" t="s">
        <v>52</v>
      </c>
      <c r="AD88" s="101" t="n">
        <f aca="false">HLOOKUP(Q72,IF(Q73=AC71,AC71:AK73,IF(Q73=AC75,AC75:AK77,IF(Q73=AC79,AC79:AK81,AC83:AK85))),3,FALSE())</f>
        <v>200</v>
      </c>
      <c r="AE88" s="80"/>
      <c r="AF88" s="80"/>
      <c r="AG88" s="80"/>
      <c r="AH88" s="80"/>
      <c r="AI88" s="80"/>
      <c r="AJ88" s="80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</row>
    <row r="89" customFormat="false" ht="12.75" hidden="false" customHeight="true" outlineLevel="0" collapsed="false">
      <c r="B89" s="7"/>
      <c r="C89" s="7"/>
      <c r="D89" s="7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46"/>
      <c r="Q89" s="46"/>
      <c r="R89" s="46"/>
      <c r="S89" s="89" t="s">
        <v>64</v>
      </c>
      <c r="T89" s="22" t="s">
        <v>61</v>
      </c>
      <c r="U89" s="22" t="s">
        <v>61</v>
      </c>
      <c r="V89" s="22" t="s">
        <v>61</v>
      </c>
      <c r="W89" s="83" t="s">
        <v>61</v>
      </c>
      <c r="X89" s="83" t="s">
        <v>61</v>
      </c>
      <c r="Y89" s="83" t="s">
        <v>61</v>
      </c>
      <c r="Z89" s="83" t="n">
        <f aca="false">Z86+160</f>
        <v>280</v>
      </c>
      <c r="AA89" s="83" t="n">
        <v>150</v>
      </c>
      <c r="AB89" s="80"/>
      <c r="AC89" s="95" t="n">
        <f aca="false">IF(OR(Q72=AH79,Q72=AI79,Q72=AJ79),1,0)</f>
        <v>0</v>
      </c>
      <c r="AD89" s="95"/>
      <c r="AE89" s="80"/>
      <c r="AF89" s="80"/>
      <c r="AG89" s="80"/>
      <c r="AH89" s="80"/>
      <c r="AI89" s="80"/>
      <c r="AJ89" s="80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</row>
    <row r="90" customFormat="false" ht="12.75" hidden="false" customHeight="true" outlineLevel="0" collapsed="false">
      <c r="B90" s="7"/>
      <c r="C90" s="7"/>
      <c r="D90" s="7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46"/>
      <c r="Q90" s="46"/>
      <c r="R90" s="46"/>
      <c r="S90" s="89" t="s">
        <v>66</v>
      </c>
      <c r="T90" s="22" t="n">
        <v>4</v>
      </c>
      <c r="U90" s="22" t="n">
        <v>4</v>
      </c>
      <c r="V90" s="22" t="n">
        <v>4</v>
      </c>
      <c r="W90" s="83" t="n">
        <v>4</v>
      </c>
      <c r="X90" s="83" t="n">
        <v>4</v>
      </c>
      <c r="Y90" s="83" t="n">
        <v>4</v>
      </c>
      <c r="Z90" s="83" t="n">
        <v>4</v>
      </c>
      <c r="AA90" s="83" t="n">
        <v>4</v>
      </c>
      <c r="AB90" s="80"/>
      <c r="AC90" s="95" t="n">
        <f aca="false">IF(OR(AD86&lt;AD87,AD86&gt;AD88),1,0)</f>
        <v>0</v>
      </c>
      <c r="AD90" s="95"/>
      <c r="AE90" s="80"/>
      <c r="AF90" s="80"/>
      <c r="AG90" s="80"/>
      <c r="AH90" s="80"/>
      <c r="AI90" s="80"/>
      <c r="AJ90" s="80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</row>
    <row r="91" customFormat="false" ht="12.75" hidden="false" customHeight="true" outlineLevel="0" collapsed="false">
      <c r="B91" s="7"/>
      <c r="C91" s="7"/>
      <c r="D91" s="7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46"/>
      <c r="Q91" s="46"/>
      <c r="R91" s="46"/>
      <c r="S91" s="89" t="s">
        <v>67</v>
      </c>
      <c r="T91" s="22" t="s">
        <v>68</v>
      </c>
      <c r="U91" s="22" t="s">
        <v>69</v>
      </c>
      <c r="V91" s="22" t="str">
        <f aca="false">IF(OR(V86=80,V86=90),"2x Ø12",IF(OR(V86=100,V86=120),"2x Ø14","2x Ø18"))</f>
        <v>2x Ø14</v>
      </c>
      <c r="W91" s="22" t="str">
        <f aca="false">IF(OR(W86=80,W86=90),"2x Ø12",IF(OR(W86=100,W86=120),"2x Ø14","2x Ø18"))</f>
        <v>2x Ø14</v>
      </c>
      <c r="X91" s="83" t="s">
        <v>118</v>
      </c>
      <c r="Y91" s="83" t="s">
        <v>118</v>
      </c>
      <c r="Z91" s="83" t="s">
        <v>119</v>
      </c>
      <c r="AA91" s="83" t="s">
        <v>72</v>
      </c>
      <c r="AB91" s="80"/>
      <c r="AC91" s="95" t="n">
        <f aca="false">SUM(AC89:AC90)</f>
        <v>0</v>
      </c>
      <c r="AD91" s="95"/>
      <c r="AE91" s="80"/>
      <c r="AF91" s="80"/>
      <c r="AG91" s="80"/>
      <c r="AH91" s="80"/>
      <c r="AI91" s="80"/>
      <c r="AJ91" s="80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</row>
    <row r="92" customFormat="false" ht="12.75" hidden="false" customHeight="true" outlineLevel="0" collapsed="false">
      <c r="B92" s="7"/>
      <c r="C92" s="7"/>
      <c r="D92" s="7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46"/>
      <c r="Q92" s="46"/>
      <c r="R92" s="46"/>
      <c r="S92" s="91"/>
      <c r="T92" s="22"/>
      <c r="U92" s="22"/>
      <c r="V92" s="22"/>
      <c r="W92" s="83"/>
      <c r="X92" s="92"/>
      <c r="Y92" s="92"/>
      <c r="Z92" s="92"/>
      <c r="AA92" s="92"/>
      <c r="AB92" s="80"/>
      <c r="AC92" s="80" t="str">
        <f aca="false">IF(AND(Q74&gt;=AD87,Q74&lt;=AD88),"",CONCATENATE("Attention !
 La côte A n'est pas comprise entre ",AD87," et ",AD88," mm."))</f>
        <v/>
      </c>
      <c r="AD92" s="80"/>
      <c r="AE92" s="80"/>
      <c r="AF92" s="80"/>
      <c r="AG92" s="80"/>
      <c r="AH92" s="80"/>
      <c r="AI92" s="80"/>
      <c r="AJ92" s="80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</row>
    <row r="93" customFormat="false" ht="12.75" hidden="false" customHeight="true" outlineLevel="0" collapsed="false">
      <c r="B93" s="7"/>
      <c r="C93" s="7"/>
      <c r="D93" s="7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45"/>
      <c r="Q93" s="45"/>
      <c r="R93" s="45"/>
      <c r="S93" s="46"/>
      <c r="T93" s="46"/>
      <c r="U93" s="46"/>
      <c r="V93" s="46"/>
      <c r="W93" s="46"/>
      <c r="X93" s="80"/>
      <c r="Y93" s="80"/>
      <c r="Z93" s="8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</row>
    <row r="94" customFormat="false" ht="12.75" hidden="false" customHeight="true" outlineLevel="0" collapsed="false">
      <c r="B94" s="7"/>
      <c r="C94" s="7"/>
      <c r="D94" s="7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45"/>
      <c r="Q94" s="45"/>
      <c r="R94" s="45"/>
      <c r="S94" s="89" t="n">
        <v>114</v>
      </c>
      <c r="T94" s="89" t="s">
        <v>18</v>
      </c>
      <c r="U94" s="89" t="s">
        <v>33</v>
      </c>
      <c r="V94" s="89" t="s">
        <v>42</v>
      </c>
      <c r="W94" s="81" t="s">
        <v>43</v>
      </c>
      <c r="X94" s="81" t="s">
        <v>44</v>
      </c>
      <c r="Y94" s="81" t="s">
        <v>45</v>
      </c>
      <c r="Z94" s="81" t="s">
        <v>30</v>
      </c>
      <c r="AA94" s="81" t="s">
        <v>46</v>
      </c>
      <c r="AB94" s="140"/>
      <c r="AC94" s="140"/>
      <c r="AD94" s="140"/>
      <c r="AE94" s="140"/>
      <c r="AF94" s="140"/>
      <c r="AG94" s="140"/>
      <c r="AH94" s="140"/>
      <c r="AI94" s="140"/>
      <c r="AJ94" s="140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</row>
    <row r="95" customFormat="false" ht="12.75" hidden="false" customHeight="true" outlineLevel="0" collapsed="false">
      <c r="B95" s="7"/>
      <c r="C95" s="7"/>
      <c r="D95" s="7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45"/>
      <c r="Q95" s="45"/>
      <c r="R95" s="45"/>
      <c r="S95" s="89" t="s">
        <v>58</v>
      </c>
      <c r="T95" s="22" t="n">
        <v>180</v>
      </c>
      <c r="U95" s="22" t="n">
        <v>180</v>
      </c>
      <c r="V95" s="90" t="n">
        <f aca="false">Q74</f>
        <v>120</v>
      </c>
      <c r="W95" s="85" t="n">
        <f aca="false">Q74</f>
        <v>120</v>
      </c>
      <c r="X95" s="85" t="n">
        <f aca="false">X77</f>
        <v>120</v>
      </c>
      <c r="Y95" s="85" t="n">
        <f aca="false">Q74</f>
        <v>120</v>
      </c>
      <c r="Z95" s="85" t="n">
        <f aca="false">Q74</f>
        <v>120</v>
      </c>
      <c r="AA95" s="83" t="n">
        <v>210</v>
      </c>
      <c r="AB95" s="140"/>
      <c r="AC95" s="140"/>
      <c r="AD95" s="140"/>
      <c r="AE95" s="140"/>
      <c r="AF95" s="140"/>
      <c r="AG95" s="140"/>
      <c r="AH95" s="140"/>
      <c r="AI95" s="140"/>
      <c r="AJ95" s="140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</row>
    <row r="96" customFormat="false" ht="12.75" hidden="false" customHeight="true" outlineLevel="0" collapsed="false">
      <c r="B96" s="7"/>
      <c r="C96" s="7"/>
      <c r="D96" s="7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S96" s="89" t="s">
        <v>60</v>
      </c>
      <c r="T96" s="22" t="s">
        <v>61</v>
      </c>
      <c r="U96" s="22" t="n">
        <v>67</v>
      </c>
      <c r="V96" s="90" t="n">
        <f aca="false">V95+80</f>
        <v>200</v>
      </c>
      <c r="W96" s="83" t="n">
        <f aca="false">2*80+W95</f>
        <v>280</v>
      </c>
      <c r="X96" s="83" t="n">
        <f aca="false">IF(X77&lt;=90,AA72,IF(X77&lt;=115,AA73,AA74))</f>
        <v>280</v>
      </c>
      <c r="Y96" s="83" t="n">
        <f aca="false">Y95+84</f>
        <v>204</v>
      </c>
      <c r="Z96" s="83" t="n">
        <f aca="false">Z95+84</f>
        <v>204</v>
      </c>
      <c r="AA96" s="83" t="n">
        <v>60</v>
      </c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</row>
    <row r="97" customFormat="false" ht="12.75" hidden="false" customHeight="true" outlineLevel="0" collapsed="false">
      <c r="B97" s="7"/>
      <c r="C97" s="7"/>
      <c r="D97" s="7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S97" s="89" t="s">
        <v>63</v>
      </c>
      <c r="T97" s="22" t="s">
        <v>61</v>
      </c>
      <c r="U97" s="22" t="s">
        <v>61</v>
      </c>
      <c r="V97" s="22" t="s">
        <v>61</v>
      </c>
      <c r="W97" s="83" t="s">
        <v>61</v>
      </c>
      <c r="X97" s="85" t="n">
        <f aca="false">X79</f>
        <v>161</v>
      </c>
      <c r="Y97" s="83" t="n">
        <v>150</v>
      </c>
      <c r="Z97" s="83" t="n">
        <v>150</v>
      </c>
      <c r="AA97" s="83" t="n">
        <v>160</v>
      </c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</row>
    <row r="98" customFormat="false" ht="12.75" hidden="false" customHeight="true" outlineLevel="0" collapsed="false">
      <c r="B98" s="7"/>
      <c r="C98" s="7"/>
      <c r="D98" s="7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S98" s="89" t="s">
        <v>64</v>
      </c>
      <c r="T98" s="22" t="s">
        <v>61</v>
      </c>
      <c r="U98" s="22" t="s">
        <v>61</v>
      </c>
      <c r="V98" s="22" t="s">
        <v>61</v>
      </c>
      <c r="W98" s="83" t="s">
        <v>61</v>
      </c>
      <c r="X98" s="83" t="str">
        <f aca="false">X80</f>
        <v>_</v>
      </c>
      <c r="Y98" s="83" t="s">
        <v>61</v>
      </c>
      <c r="Z98" s="83" t="n">
        <f aca="false">Z95+160</f>
        <v>280</v>
      </c>
      <c r="AA98" s="83" t="n">
        <v>150</v>
      </c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</row>
    <row r="99" customFormat="false" ht="12.75" hidden="false" customHeight="true" outlineLevel="0" collapsed="false">
      <c r="B99" s="7"/>
      <c r="C99" s="7"/>
      <c r="D99" s="7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S99" s="89" t="s">
        <v>66</v>
      </c>
      <c r="T99" s="22" t="n">
        <v>4</v>
      </c>
      <c r="U99" s="22" t="n">
        <v>4</v>
      </c>
      <c r="V99" s="22" t="n">
        <v>4</v>
      </c>
      <c r="W99" s="83" t="n">
        <v>4</v>
      </c>
      <c r="X99" s="83" t="n">
        <f aca="false">X81</f>
        <v>4</v>
      </c>
      <c r="Y99" s="83" t="n">
        <v>4</v>
      </c>
      <c r="Z99" s="83" t="n">
        <v>4</v>
      </c>
      <c r="AA99" s="83" t="n">
        <v>4</v>
      </c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</row>
    <row r="100" customFormat="false" ht="12.75" hidden="false" customHeight="true" outlineLevel="0" collapsed="false">
      <c r="B100" s="7"/>
      <c r="C100" s="7"/>
      <c r="D100" s="7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S100" s="89" t="s">
        <v>67</v>
      </c>
      <c r="T100" s="22" t="s">
        <v>68</v>
      </c>
      <c r="U100" s="22" t="s">
        <v>69</v>
      </c>
      <c r="V100" s="22" t="str">
        <f aca="false">IF(OR(V95=80,V95=90),"2x Ø12",IF(OR(V95=100,V95=120),"2x Ø14","2x Ø18"))</f>
        <v>2x Ø14</v>
      </c>
      <c r="W100" s="22" t="str">
        <f aca="false">IF(OR(W95=80,W95=90),"2x Ø12",IF(OR(W95=100,W95=120),"2x Ø14","2x Ø18"))</f>
        <v>2x Ø14</v>
      </c>
      <c r="X100" s="83" t="s">
        <v>118</v>
      </c>
      <c r="Y100" s="83" t="s">
        <v>118</v>
      </c>
      <c r="Z100" s="83" t="s">
        <v>119</v>
      </c>
      <c r="AA100" s="83" t="s">
        <v>72</v>
      </c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</row>
    <row r="101" customFormat="false" ht="12.75" hidden="false" customHeight="true" outlineLevel="0" collapsed="false">
      <c r="B101" s="7"/>
      <c r="C101" s="7"/>
      <c r="D101" s="7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S101" s="91"/>
      <c r="T101" s="91"/>
      <c r="U101" s="91"/>
      <c r="V101" s="91"/>
      <c r="W101" s="82"/>
      <c r="X101" s="92"/>
      <c r="Y101" s="92"/>
      <c r="Z101" s="92"/>
      <c r="AA101" s="92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</row>
    <row r="102" customFormat="false" ht="12.75" hidden="false" customHeight="true" outlineLevel="0" collapsed="false">
      <c r="B102" s="7"/>
      <c r="C102" s="7"/>
      <c r="D102" s="7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</row>
    <row r="103" customFormat="false" ht="12.75" hidden="false" customHeight="true" outlineLevel="0" collapsed="false">
      <c r="B103" s="7"/>
      <c r="C103" s="7"/>
      <c r="D103" s="7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S103" s="89" t="n">
        <v>140</v>
      </c>
      <c r="T103" s="89" t="s">
        <v>18</v>
      </c>
      <c r="U103" s="89" t="s">
        <v>33</v>
      </c>
      <c r="V103" s="89" t="s">
        <v>42</v>
      </c>
      <c r="W103" s="81" t="s">
        <v>43</v>
      </c>
      <c r="X103" s="81" t="s">
        <v>44</v>
      </c>
      <c r="Y103" s="81" t="s">
        <v>45</v>
      </c>
      <c r="Z103" s="81" t="s">
        <v>30</v>
      </c>
      <c r="AA103" s="81" t="s">
        <v>46</v>
      </c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</row>
    <row r="104" customFormat="false" ht="12.75" hidden="false" customHeight="true" outlineLevel="0" collapsed="false">
      <c r="B104" s="7"/>
      <c r="C104" s="7"/>
      <c r="D104" s="7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S104" s="89" t="s">
        <v>58</v>
      </c>
      <c r="T104" s="22" t="n">
        <v>200</v>
      </c>
      <c r="U104" s="22" t="n">
        <v>200</v>
      </c>
      <c r="V104" s="90" t="n">
        <f aca="false">Q74</f>
        <v>120</v>
      </c>
      <c r="W104" s="85" t="n">
        <f aca="false">Q74</f>
        <v>120</v>
      </c>
      <c r="X104" s="85" t="n">
        <f aca="false">X95</f>
        <v>120</v>
      </c>
      <c r="Y104" s="85" t="n">
        <f aca="false">Q74</f>
        <v>120</v>
      </c>
      <c r="Z104" s="85" t="n">
        <f aca="false">Q74</f>
        <v>120</v>
      </c>
      <c r="AA104" s="83" t="n">
        <v>210</v>
      </c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</row>
    <row r="105" customFormat="false" ht="12.75" hidden="false" customHeight="true" outlineLevel="0" collapsed="false">
      <c r="B105" s="7"/>
      <c r="C105" s="7"/>
      <c r="D105" s="7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S105" s="89" t="s">
        <v>60</v>
      </c>
      <c r="T105" s="22" t="s">
        <v>61</v>
      </c>
      <c r="U105" s="22" t="n">
        <f aca="false">S103/2+10</f>
        <v>80</v>
      </c>
      <c r="V105" s="90" t="n">
        <f aca="false">V104+80</f>
        <v>200</v>
      </c>
      <c r="W105" s="83" t="n">
        <f aca="false">2*80+W104</f>
        <v>280</v>
      </c>
      <c r="X105" s="83" t="n">
        <f aca="false">IF(X77&lt;=90,AA72,IF(X77&lt;=115,AA73,AA74))</f>
        <v>280</v>
      </c>
      <c r="Y105" s="83" t="n">
        <f aca="false">Y104+85</f>
        <v>205</v>
      </c>
      <c r="Z105" s="83" t="n">
        <f aca="false">Z104+85</f>
        <v>205</v>
      </c>
      <c r="AA105" s="83" t="n">
        <v>60</v>
      </c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</row>
    <row r="106" customFormat="false" ht="12.75" hidden="false" customHeight="true" outlineLevel="0" collapsed="false">
      <c r="B106" s="7"/>
      <c r="C106" s="7"/>
      <c r="D106" s="7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S106" s="89" t="s">
        <v>63</v>
      </c>
      <c r="T106" s="22" t="s">
        <v>61</v>
      </c>
      <c r="U106" s="22" t="s">
        <v>61</v>
      </c>
      <c r="V106" s="22" t="s">
        <v>61</v>
      </c>
      <c r="W106" s="83" t="s">
        <v>61</v>
      </c>
      <c r="X106" s="85" t="n">
        <f aca="false">X97</f>
        <v>161</v>
      </c>
      <c r="Y106" s="83" t="n">
        <v>150</v>
      </c>
      <c r="Z106" s="83" t="n">
        <v>150</v>
      </c>
      <c r="AA106" s="83" t="n">
        <v>160</v>
      </c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</row>
    <row r="107" customFormat="false" ht="12.75" hidden="false" customHeight="true" outlineLevel="0" collapsed="false">
      <c r="B107" s="7"/>
      <c r="C107" s="7"/>
      <c r="D107" s="7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S107" s="89" t="s">
        <v>64</v>
      </c>
      <c r="T107" s="22" t="s">
        <v>61</v>
      </c>
      <c r="U107" s="22" t="s">
        <v>61</v>
      </c>
      <c r="V107" s="22" t="s">
        <v>61</v>
      </c>
      <c r="W107" s="83" t="s">
        <v>61</v>
      </c>
      <c r="X107" s="83" t="str">
        <f aca="false">X89</f>
        <v>_</v>
      </c>
      <c r="Y107" s="83" t="s">
        <v>61</v>
      </c>
      <c r="Z107" s="83" t="n">
        <f aca="false">Z104+160</f>
        <v>280</v>
      </c>
      <c r="AA107" s="83" t="n">
        <v>150</v>
      </c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</row>
    <row r="108" customFormat="false" ht="12.75" hidden="false" customHeight="true" outlineLevel="0" collapsed="false">
      <c r="B108" s="7"/>
      <c r="C108" s="7"/>
      <c r="D108" s="7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S108" s="89" t="s">
        <v>66</v>
      </c>
      <c r="T108" s="22" t="n">
        <v>4</v>
      </c>
      <c r="U108" s="22" t="n">
        <v>4</v>
      </c>
      <c r="V108" s="22" t="n">
        <v>4</v>
      </c>
      <c r="W108" s="83" t="n">
        <v>4</v>
      </c>
      <c r="X108" s="83" t="n">
        <f aca="false">X90</f>
        <v>4</v>
      </c>
      <c r="Y108" s="83" t="n">
        <v>4</v>
      </c>
      <c r="Z108" s="83" t="n">
        <v>4</v>
      </c>
      <c r="AA108" s="83" t="n">
        <v>4</v>
      </c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</row>
    <row r="109" customFormat="false" ht="12.75" hidden="false" customHeight="true" outlineLevel="0" collapsed="false">
      <c r="B109" s="7"/>
      <c r="C109" s="7"/>
      <c r="D109" s="7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S109" s="89" t="s">
        <v>67</v>
      </c>
      <c r="T109" s="22" t="s">
        <v>68</v>
      </c>
      <c r="U109" s="22" t="s">
        <v>69</v>
      </c>
      <c r="V109" s="22" t="str">
        <f aca="false">IF(OR(V104=80,V104=90),"2x Ø12",IF(OR(V104=100,V104=120),"2x Ø14","2x Ø18"))</f>
        <v>2x Ø14</v>
      </c>
      <c r="W109" s="22" t="str">
        <f aca="false">IF(OR(W104=80,W104=90),"2x Ø12",IF(OR(W104=100,W104=120),"2x Ø14","2x Ø18"))</f>
        <v>2x Ø14</v>
      </c>
      <c r="X109" s="83" t="s">
        <v>118</v>
      </c>
      <c r="Y109" s="83" t="s">
        <v>118</v>
      </c>
      <c r="Z109" s="83" t="s">
        <v>119</v>
      </c>
      <c r="AA109" s="83" t="s">
        <v>72</v>
      </c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</row>
    <row r="110" customFormat="false" ht="12.75" hidden="false" customHeight="true" outlineLevel="0" collapsed="false">
      <c r="B110" s="7"/>
      <c r="C110" s="7"/>
      <c r="D110" s="7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7"/>
      <c r="Q110" s="147"/>
      <c r="R110" s="147"/>
      <c r="S110" s="148"/>
      <c r="T110" s="148"/>
      <c r="U110" s="148"/>
      <c r="V110" s="148"/>
      <c r="W110" s="149"/>
      <c r="X110" s="150"/>
      <c r="Y110" s="150"/>
      <c r="Z110" s="150"/>
      <c r="AA110" s="150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</row>
    <row r="111" customFormat="false" ht="12.75" hidden="false" customHeight="true" outlineLevel="0" collapsed="false">
      <c r="B111" s="7"/>
      <c r="C111" s="7"/>
      <c r="D111" s="7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7"/>
      <c r="Q111" s="147"/>
      <c r="R111" s="147"/>
      <c r="S111" s="147"/>
      <c r="T111" s="147"/>
      <c r="U111" s="147"/>
      <c r="V111" s="147"/>
      <c r="W111" s="147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</row>
    <row r="112" customFormat="false" ht="12.75" hidden="false" customHeight="true" outlineLevel="0" collapsed="false">
      <c r="B112" s="7"/>
      <c r="C112" s="7"/>
      <c r="D112" s="7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7"/>
      <c r="Q112" s="147"/>
      <c r="R112" s="147"/>
      <c r="S112" s="147"/>
      <c r="T112" s="147"/>
      <c r="U112" s="147"/>
      <c r="V112" s="147"/>
      <c r="W112" s="147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</row>
    <row r="113" customFormat="false" ht="12.75" hidden="false" customHeight="true" outlineLevel="0" collapsed="false">
      <c r="B113" s="7"/>
      <c r="C113" s="7"/>
      <c r="D113" s="7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7"/>
      <c r="Q113" s="147"/>
      <c r="R113" s="147"/>
      <c r="S113" s="147"/>
      <c r="T113" s="147"/>
      <c r="U113" s="147"/>
      <c r="V113" s="147"/>
      <c r="W113" s="147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</row>
    <row r="114" customFormat="false" ht="12.75" hidden="false" customHeight="true" outlineLevel="0" collapsed="false">
      <c r="B114" s="7"/>
      <c r="C114" s="7"/>
      <c r="D114" s="7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7"/>
      <c r="Q114" s="147"/>
      <c r="R114" s="147"/>
      <c r="S114" s="147"/>
      <c r="T114" s="147"/>
      <c r="U114" s="147"/>
      <c r="V114" s="147"/>
      <c r="W114" s="147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</row>
    <row r="115" customFormat="false" ht="12.75" hidden="false" customHeight="true" outlineLevel="0" collapsed="false">
      <c r="B115" s="7"/>
      <c r="C115" s="7"/>
      <c r="D115" s="7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7"/>
      <c r="Q115" s="147"/>
      <c r="R115" s="147"/>
      <c r="S115" s="147"/>
      <c r="T115" s="147"/>
      <c r="U115" s="147"/>
      <c r="V115" s="147"/>
      <c r="W115" s="147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</row>
    <row r="116" customFormat="false" ht="12.75" hidden="false" customHeight="true" outlineLevel="0" collapsed="false"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7"/>
      <c r="Q116" s="147"/>
      <c r="R116" s="147"/>
      <c r="S116" s="147"/>
      <c r="T116" s="147"/>
      <c r="U116" s="147"/>
      <c r="V116" s="147"/>
      <c r="W116" s="147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</row>
    <row r="117" customFormat="false" ht="12.75" hidden="false" customHeight="true" outlineLevel="0" collapsed="false"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7"/>
      <c r="Q117" s="147"/>
      <c r="R117" s="147"/>
      <c r="S117" s="147"/>
      <c r="T117" s="147"/>
      <c r="U117" s="147"/>
      <c r="V117" s="147"/>
      <c r="W117" s="147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</row>
    <row r="118" customFormat="false" ht="12.75" hidden="false" customHeight="true" outlineLevel="0" collapsed="false"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7"/>
      <c r="Q118" s="147"/>
      <c r="R118" s="147"/>
      <c r="S118" s="147"/>
      <c r="T118" s="147"/>
      <c r="U118" s="147"/>
      <c r="V118" s="147"/>
      <c r="W118" s="147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</row>
    <row r="119" customFormat="false" ht="12.75" hidden="false" customHeight="true" outlineLevel="0" collapsed="false"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7"/>
      <c r="Q119" s="147"/>
      <c r="R119" s="147"/>
      <c r="S119" s="147"/>
      <c r="T119" s="147"/>
      <c r="U119" s="147"/>
      <c r="V119" s="147"/>
      <c r="W119" s="147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</row>
    <row r="120" customFormat="false" ht="12.75" hidden="false" customHeight="true" outlineLevel="0" collapsed="false"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7"/>
      <c r="Q120" s="147"/>
      <c r="R120" s="147"/>
      <c r="S120" s="147"/>
      <c r="T120" s="147"/>
      <c r="U120" s="147"/>
      <c r="V120" s="147"/>
      <c r="W120" s="147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</row>
    <row r="121" customFormat="false" ht="12.75" hidden="false" customHeight="true" outlineLevel="0" collapsed="false"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7"/>
      <c r="Q121" s="147"/>
      <c r="R121" s="147"/>
      <c r="S121" s="147"/>
      <c r="T121" s="147"/>
      <c r="U121" s="147"/>
      <c r="V121" s="147"/>
      <c r="W121" s="147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</row>
    <row r="122" customFormat="false" ht="12.75" hidden="false" customHeight="true" outlineLevel="0" collapsed="false"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7"/>
      <c r="Q122" s="147"/>
      <c r="R122" s="147"/>
      <c r="S122" s="147"/>
      <c r="T122" s="147"/>
      <c r="U122" s="147"/>
      <c r="V122" s="147"/>
      <c r="W122" s="147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</row>
    <row r="123" customFormat="false" ht="12.75" hidden="false" customHeight="true" outlineLevel="0" collapsed="false"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7"/>
      <c r="Q123" s="147"/>
      <c r="R123" s="147"/>
      <c r="S123" s="147"/>
      <c r="T123" s="147"/>
      <c r="U123" s="147"/>
      <c r="V123" s="147"/>
      <c r="W123" s="147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</row>
    <row r="124" customFormat="false" ht="12.75" hidden="false" customHeight="true" outlineLevel="0" collapsed="false"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7"/>
      <c r="Q124" s="147"/>
      <c r="R124" s="147"/>
      <c r="S124" s="147"/>
      <c r="T124" s="147"/>
      <c r="U124" s="147"/>
      <c r="V124" s="147"/>
      <c r="W124" s="147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</row>
    <row r="125" customFormat="false" ht="12.75" hidden="false" customHeight="true" outlineLevel="0" collapsed="false"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7"/>
      <c r="Q125" s="147"/>
      <c r="R125" s="147"/>
      <c r="S125" s="147"/>
      <c r="T125" s="147"/>
      <c r="U125" s="147"/>
      <c r="V125" s="147"/>
      <c r="W125" s="147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</row>
    <row r="126" customFormat="false" ht="12.75" hidden="false" customHeight="true" outlineLevel="0" collapsed="false"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7"/>
      <c r="Q126" s="147"/>
      <c r="R126" s="147"/>
      <c r="S126" s="147"/>
      <c r="T126" s="147"/>
      <c r="U126" s="147"/>
      <c r="V126" s="147"/>
      <c r="W126" s="147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</row>
    <row r="127" customFormat="false" ht="12.75" hidden="false" customHeight="true" outlineLevel="0" collapsed="false"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7"/>
      <c r="Q127" s="147"/>
      <c r="R127" s="147"/>
      <c r="S127" s="147"/>
      <c r="T127" s="147"/>
      <c r="U127" s="147"/>
      <c r="V127" s="147"/>
      <c r="W127" s="147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</row>
    <row r="128" customFormat="false" ht="12.75" hidden="false" customHeight="true" outlineLevel="0" collapsed="false"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7"/>
      <c r="Q128" s="147"/>
      <c r="R128" s="147"/>
      <c r="S128" s="147"/>
      <c r="T128" s="147"/>
      <c r="U128" s="147"/>
      <c r="V128" s="147"/>
      <c r="W128" s="147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</row>
    <row r="129" customFormat="false" ht="12.75" hidden="false" customHeight="true" outlineLevel="0" collapsed="false"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7"/>
      <c r="Q129" s="147"/>
      <c r="R129" s="147"/>
      <c r="S129" s="147"/>
      <c r="T129" s="147"/>
      <c r="U129" s="147"/>
      <c r="V129" s="147"/>
      <c r="W129" s="147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</row>
    <row r="130" customFormat="false" ht="12.75" hidden="false" customHeight="true" outlineLevel="0" collapsed="false"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7"/>
      <c r="Q130" s="147"/>
      <c r="R130" s="147"/>
      <c r="S130" s="147"/>
      <c r="T130" s="147"/>
      <c r="U130" s="147"/>
      <c r="V130" s="147"/>
      <c r="W130" s="147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</row>
    <row r="131" customFormat="false" ht="12.75" hidden="false" customHeight="true" outlineLevel="0" collapsed="false"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7"/>
      <c r="Q131" s="147"/>
      <c r="R131" s="147"/>
      <c r="S131" s="147"/>
      <c r="T131" s="147"/>
      <c r="U131" s="147"/>
      <c r="V131" s="147"/>
      <c r="W131" s="147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</row>
    <row r="132" customFormat="false" ht="12.75" hidden="false" customHeight="true" outlineLevel="0" collapsed="false"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7"/>
      <c r="Q132" s="147"/>
      <c r="R132" s="147"/>
      <c r="S132" s="147"/>
      <c r="T132" s="147"/>
      <c r="U132" s="147"/>
      <c r="V132" s="147"/>
      <c r="W132" s="147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</row>
    <row r="133" customFormat="false" ht="12.75" hidden="false" customHeight="true" outlineLevel="0" collapsed="false"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7"/>
      <c r="Q133" s="147"/>
      <c r="R133" s="147"/>
      <c r="S133" s="147"/>
      <c r="T133" s="147"/>
      <c r="U133" s="147"/>
      <c r="V133" s="147"/>
      <c r="W133" s="147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</row>
    <row r="134" customFormat="false" ht="12.75" hidden="false" customHeight="true" outlineLevel="0" collapsed="false"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7"/>
      <c r="Q134" s="147"/>
      <c r="R134" s="147"/>
      <c r="S134" s="147"/>
      <c r="T134" s="147"/>
      <c r="U134" s="147"/>
      <c r="V134" s="147"/>
      <c r="W134" s="147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</row>
    <row r="135" customFormat="false" ht="12.75" hidden="false" customHeight="true" outlineLevel="0" collapsed="false"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7"/>
      <c r="Q135" s="147"/>
      <c r="R135" s="147"/>
      <c r="S135" s="147"/>
      <c r="T135" s="147"/>
      <c r="U135" s="147"/>
      <c r="V135" s="147"/>
      <c r="W135" s="147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</row>
    <row r="136" customFormat="false" ht="12.75" hidden="false" customHeight="true" outlineLevel="0" collapsed="false">
      <c r="P136" s="147"/>
      <c r="Q136" s="147"/>
      <c r="R136" s="147"/>
      <c r="S136" s="147"/>
      <c r="T136" s="147"/>
      <c r="U136" s="147"/>
      <c r="V136" s="147"/>
      <c r="W136" s="147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</row>
    <row r="137" customFormat="false" ht="12.75" hidden="false" customHeight="true" outlineLevel="0" collapsed="false">
      <c r="P137" s="147"/>
      <c r="Q137" s="147"/>
      <c r="R137" s="147"/>
      <c r="S137" s="147"/>
      <c r="T137" s="147"/>
      <c r="U137" s="147"/>
      <c r="V137" s="147"/>
      <c r="W137" s="147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</row>
    <row r="138" customFormat="false" ht="12.75" hidden="false" customHeight="true" outlineLevel="0" collapsed="false">
      <c r="P138" s="147"/>
      <c r="Q138" s="147"/>
      <c r="R138" s="147"/>
      <c r="S138" s="147"/>
      <c r="T138" s="147"/>
      <c r="U138" s="147"/>
      <c r="V138" s="147"/>
      <c r="W138" s="147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</row>
    <row r="139" customFormat="false" ht="12.75" hidden="false" customHeight="true" outlineLevel="0" collapsed="false">
      <c r="P139" s="147"/>
      <c r="Q139" s="147"/>
      <c r="R139" s="147"/>
      <c r="S139" s="147"/>
      <c r="T139" s="147"/>
      <c r="U139" s="147"/>
      <c r="V139" s="147"/>
      <c r="W139" s="147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</row>
    <row r="140" customFormat="false" ht="12.75" hidden="false" customHeight="true" outlineLevel="0" collapsed="false">
      <c r="P140" s="147"/>
      <c r="Q140" s="147"/>
      <c r="R140" s="147"/>
      <c r="S140" s="147"/>
      <c r="T140" s="147"/>
      <c r="U140" s="147"/>
      <c r="V140" s="147"/>
      <c r="W140" s="147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</row>
    <row r="141" customFormat="false" ht="12.75" hidden="false" customHeight="true" outlineLevel="0" collapsed="false">
      <c r="P141" s="147"/>
      <c r="Q141" s="147"/>
      <c r="R141" s="147"/>
      <c r="S141" s="147"/>
      <c r="T141" s="147"/>
      <c r="U141" s="147"/>
      <c r="V141" s="147"/>
      <c r="W141" s="147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</row>
    <row r="142" customFormat="false" ht="12.75" hidden="false" customHeight="true" outlineLevel="0" collapsed="false">
      <c r="P142" s="147"/>
      <c r="Q142" s="147"/>
      <c r="R142" s="147"/>
      <c r="S142" s="147"/>
      <c r="T142" s="147"/>
      <c r="U142" s="147"/>
      <c r="V142" s="147"/>
      <c r="W142" s="147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</row>
    <row r="143" customFormat="false" ht="12.75" hidden="false" customHeight="true" outlineLevel="0" collapsed="false">
      <c r="P143" s="147"/>
      <c r="Q143" s="147"/>
      <c r="R143" s="147"/>
      <c r="S143" s="147"/>
      <c r="T143" s="147"/>
      <c r="U143" s="147"/>
      <c r="V143" s="147"/>
      <c r="W143" s="147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</row>
    <row r="144" customFormat="false" ht="12.75" hidden="false" customHeight="true" outlineLevel="0" collapsed="false">
      <c r="P144" s="147"/>
      <c r="Q144" s="147"/>
      <c r="R144" s="147"/>
      <c r="S144" s="147"/>
      <c r="T144" s="147"/>
      <c r="U144" s="147"/>
      <c r="V144" s="147"/>
      <c r="W144" s="147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</row>
  </sheetData>
  <sheetProtection sheet="true" password="9de1" objects="true" scenarios="true" selectLockedCells="true"/>
  <mergeCells count="43">
    <mergeCell ref="D1:I2"/>
    <mergeCell ref="J1:L6"/>
    <mergeCell ref="M1:O6"/>
    <mergeCell ref="D3:E4"/>
    <mergeCell ref="F3:I4"/>
    <mergeCell ref="D5:E6"/>
    <mergeCell ref="F5:I6"/>
    <mergeCell ref="B7:C8"/>
    <mergeCell ref="D7:G8"/>
    <mergeCell ref="H7:I8"/>
    <mergeCell ref="J7:L8"/>
    <mergeCell ref="M7:O10"/>
    <mergeCell ref="A9:D10"/>
    <mergeCell ref="G10:H10"/>
    <mergeCell ref="M11:M14"/>
    <mergeCell ref="G12:H12"/>
    <mergeCell ref="A14:D15"/>
    <mergeCell ref="K16:L16"/>
    <mergeCell ref="K18:L18"/>
    <mergeCell ref="M18:M21"/>
    <mergeCell ref="K20:L20"/>
    <mergeCell ref="K23:L23"/>
    <mergeCell ref="K25:L25"/>
    <mergeCell ref="M26:M29"/>
    <mergeCell ref="K27:L27"/>
    <mergeCell ref="A28:D29"/>
    <mergeCell ref="K30:L30"/>
    <mergeCell ref="K32:L32"/>
    <mergeCell ref="M33:M38"/>
    <mergeCell ref="K34:L34"/>
    <mergeCell ref="K37:L37"/>
    <mergeCell ref="K39:L39"/>
    <mergeCell ref="M39:O42"/>
    <mergeCell ref="K41:L41"/>
    <mergeCell ref="A42:D44"/>
    <mergeCell ref="B46:C47"/>
    <mergeCell ref="D46:D47"/>
    <mergeCell ref="B49:D49"/>
    <mergeCell ref="A55:D57"/>
    <mergeCell ref="B62:D64"/>
    <mergeCell ref="B65:C65"/>
    <mergeCell ref="C66:H66"/>
    <mergeCell ref="B67:H69"/>
  </mergeCells>
  <conditionalFormatting sqref="B19:E22">
    <cfRule type="expression" priority="2" aboveAverage="0" equalAverage="0" bottom="0" percent="0" rank="0" text="" dxfId="6">
      <formula>$Q$18="non"</formula>
    </cfRule>
  </conditionalFormatting>
  <conditionalFormatting sqref="I12:J12">
    <cfRule type="expression" priority="3" aboveAverage="0" equalAverage="0" bottom="0" percent="0" rank="0" text="" dxfId="7">
      <formula>$G$12="galvanisation à chaud"</formula>
    </cfRule>
    <cfRule type="expression" priority="4" aboveAverage="0" equalAverage="0" bottom="0" percent="0" rank="0" text="" dxfId="8">
      <formula>$G$12="peinture anti rouille"</formula>
    </cfRule>
  </conditionalFormatting>
  <conditionalFormatting sqref="B33:D33 B35:D37">
    <cfRule type="expression" priority="5" aboveAverage="0" equalAverage="0" bottom="0" percent="0" rank="0" text="" dxfId="9">
      <formula>$Q$75="non"</formula>
    </cfRule>
  </conditionalFormatting>
  <conditionalFormatting sqref="B23:E23">
    <cfRule type="expression" priority="6" aboveAverage="0" equalAverage="0" bottom="0" percent="0" rank="0" text="" dxfId="10">
      <formula>$Q$19="non"</formula>
    </cfRule>
  </conditionalFormatting>
  <conditionalFormatting sqref="B38:E38">
    <cfRule type="expression" priority="7" aboveAverage="0" equalAverage="0" bottom="0" percent="0" rank="0" text="" dxfId="11">
      <formula>$Q$76="non"</formula>
    </cfRule>
  </conditionalFormatting>
  <dataValidations count="11">
    <dataValidation allowBlank="true" errorStyle="stop" operator="between" showDropDown="false" showErrorMessage="true" showInputMessage="false" sqref="D17 D31" type="list">
      <formula1>typeplatine</formula1>
      <formula2>0</formula2>
    </dataValidation>
    <dataValidation allowBlank="true" errorStyle="stop" operator="between" showDropDown="false" showErrorMessage="true" showInputMessage="false" sqref="D12" type="list">
      <formula1>diamtube</formula1>
      <formula2>0</formula2>
    </dataValidation>
    <dataValidation allowBlank="true" errorStyle="stop" operator="between" showDropDown="false" showErrorMessage="true" showInputMessage="false" sqref="G12" type="list">
      <formula1>finition</formula1>
      <formula2>0</formula2>
    </dataValidation>
    <dataValidation allowBlank="true" error="La hauteur du poteau est en dehors de la plage autorisé" errorStyle="stop" errorTitle="ATTENTION" operator="between" prompt="La hauteur du poteau doit être comprise entre 100 et 3000mm" promptTitle="Information:" showDropDown="false" showErrorMessage="true" showInputMessage="true" sqref="D51" type="whole">
      <formula1>100</formula1>
      <formula2>3000</formula2>
    </dataValidation>
    <dataValidation allowBlank="true" error="L'angle saisie n'est pas dans la plage autorisée." errorStyle="stop" errorTitle="ATTENTION:" operator="between" prompt="L'angle entre le platine haute et basse doit être compris entre 0° et 360°" promptTitle="Information:" showDropDown="false" showErrorMessage="true" showInputMessage="true" sqref="D46" type="whole">
      <formula1>0</formula1>
      <formula2>360</formula2>
    </dataValidation>
    <dataValidation allowBlank="true" errorStyle="stop" operator="between" showDropDown="false" showErrorMessage="true" showInputMessage="false" sqref="J12" type="list">
      <formula1>INDEX(couleur,,1)</formula1>
      <formula2>0</formula2>
    </dataValidation>
    <dataValidation allowBlank="false" error="La hauteur du poteau est en dehors de la plage autorisé" errorStyle="stop" errorTitle="ATTENTION" operator="between" promptTitle="Information:" showDropDown="false" showErrorMessage="true" showInputMessage="false" sqref="D24" type="list">
      <formula1>baseTop</formula1>
      <formula2>0</formula2>
    </dataValidation>
    <dataValidation allowBlank="true" error="La côte A n'est pas comprise dans la plage de donnée" errorStyle="stop" errorTitle="ATTENTION" operator="between" showDropDown="false" showErrorMessage="true" showInputMessage="false" sqref="D33" type="whole">
      <formula1>AD87</formula1>
      <formula2>AD88</formula2>
    </dataValidation>
    <dataValidation allowBlank="true" errorStyle="stop" operator="between" showDropDown="false" showErrorMessage="true" showInputMessage="false" sqref="D23 D38" type="list">
      <formula1>SP45AFR</formula1>
      <formula2>0</formula2>
    </dataValidation>
    <dataValidation allowBlank="true" error="La côte A n'est pas comprise dans la plade de donnée" errorStyle="stop" errorTitle="ATTENTION" operator="between" showDropDown="false" showErrorMessage="true" showInputMessage="false" sqref="D19" type="whole">
      <formula1>AD43</formula1>
      <formula2>AD44</formula2>
    </dataValidation>
    <dataValidation allowBlank="false" error="La hauteur du poteau est en dehors de la plage autorisé" errorStyle="stop" errorTitle="ATTENTION" operator="between" promptTitle="Information:" showDropDown="false" showErrorMessage="true" showInputMessage="false" sqref="D39" type="list">
      <formula1>BaseBottom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8" min="2" style="0" width="11.42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2" min="11" style="0" width="6.7"/>
    <col collapsed="false" customWidth="true" hidden="false" outlineLevel="0" max="15" min="13" style="5" width="11.42"/>
    <col collapsed="false" customWidth="true" hidden="false" outlineLevel="0" max="23" min="16" style="147" width="11.42"/>
    <col collapsed="false" customWidth="true" hidden="false" outlineLevel="0" max="32" min="24" style="143" width="11.42"/>
    <col collapsed="false" customWidth="true" hidden="false" outlineLevel="0" max="42" min="33" style="7" width="11.42"/>
    <col collapsed="false" customWidth="true" hidden="false" outlineLevel="0" max="43" min="43" style="5" width="11.42"/>
  </cols>
  <sheetData>
    <row r="1" customFormat="false" ht="12.75" hidden="false" customHeight="true" outlineLevel="0" collapsed="false">
      <c r="A1" s="8"/>
      <c r="B1" s="9"/>
      <c r="C1" s="10"/>
      <c r="D1" s="11" t="s">
        <v>132</v>
      </c>
      <c r="E1" s="11"/>
      <c r="F1" s="11"/>
      <c r="G1" s="11"/>
      <c r="H1" s="11"/>
      <c r="I1" s="11"/>
      <c r="J1" s="12" t="s">
        <v>133</v>
      </c>
      <c r="K1" s="12"/>
      <c r="L1" s="12"/>
      <c r="M1" s="13" t="s">
        <v>134</v>
      </c>
      <c r="N1" s="13"/>
      <c r="O1" s="13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</row>
    <row r="2" customFormat="false" ht="12.75" hidden="false" customHeight="true" outlineLevel="0" collapsed="false">
      <c r="A2" s="14"/>
      <c r="B2" s="4"/>
      <c r="C2" s="15"/>
      <c r="D2" s="11"/>
      <c r="E2" s="11"/>
      <c r="F2" s="11"/>
      <c r="G2" s="11"/>
      <c r="H2" s="11"/>
      <c r="I2" s="11"/>
      <c r="J2" s="12"/>
      <c r="K2" s="12"/>
      <c r="L2" s="12"/>
      <c r="M2" s="13"/>
      <c r="N2" s="13"/>
      <c r="O2" s="13"/>
      <c r="P2" s="16" t="s">
        <v>7</v>
      </c>
      <c r="Q2" s="17" t="n">
        <f aca="false">'OSP Order (DE)'!D46</f>
        <v>0</v>
      </c>
      <c r="R2" s="16" t="n">
        <v>0</v>
      </c>
      <c r="S2" s="18" t="n">
        <f aca="false">360-(Q2-R2)</f>
        <v>360</v>
      </c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true" outlineLevel="0" collapsed="false">
      <c r="A3" s="14"/>
      <c r="B3" s="19"/>
      <c r="C3" s="15"/>
      <c r="D3" s="20" t="s">
        <v>135</v>
      </c>
      <c r="E3" s="20"/>
      <c r="F3" s="21"/>
      <c r="G3" s="21"/>
      <c r="H3" s="21"/>
      <c r="I3" s="21"/>
      <c r="J3" s="12"/>
      <c r="K3" s="12"/>
      <c r="L3" s="12"/>
      <c r="M3" s="13"/>
      <c r="N3" s="13"/>
      <c r="O3" s="13"/>
      <c r="P3" s="22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true" outlineLevel="0" collapsed="false">
      <c r="A4" s="14"/>
      <c r="B4" s="19"/>
      <c r="C4" s="15"/>
      <c r="D4" s="20"/>
      <c r="E4" s="20"/>
      <c r="F4" s="21"/>
      <c r="G4" s="21"/>
      <c r="H4" s="21"/>
      <c r="I4" s="21"/>
      <c r="J4" s="12"/>
      <c r="K4" s="12"/>
      <c r="L4" s="12"/>
      <c r="M4" s="13"/>
      <c r="N4" s="13"/>
      <c r="O4" s="13"/>
      <c r="P4" s="22"/>
      <c r="Q4" s="22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true" outlineLevel="0" collapsed="false">
      <c r="A5" s="14"/>
      <c r="B5" s="19"/>
      <c r="C5" s="15"/>
      <c r="D5" s="20" t="s">
        <v>136</v>
      </c>
      <c r="E5" s="20"/>
      <c r="F5" s="23"/>
      <c r="G5" s="23"/>
      <c r="H5" s="23"/>
      <c r="I5" s="23"/>
      <c r="J5" s="12"/>
      <c r="K5" s="12"/>
      <c r="L5" s="12"/>
      <c r="M5" s="13"/>
      <c r="N5" s="13"/>
      <c r="O5" s="13"/>
      <c r="P5" s="6"/>
      <c r="Q5" s="6"/>
      <c r="R5" s="6"/>
      <c r="S5" s="6"/>
      <c r="T5" s="6"/>
      <c r="U5" s="6"/>
      <c r="V5" s="24"/>
      <c r="W5" s="24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30.75" hidden="false" customHeight="true" outlineLevel="0" collapsed="false">
      <c r="A6" s="14"/>
      <c r="B6" s="26" t="s">
        <v>10</v>
      </c>
      <c r="C6" s="27" t="s">
        <v>11</v>
      </c>
      <c r="D6" s="20"/>
      <c r="E6" s="20"/>
      <c r="F6" s="23"/>
      <c r="G6" s="23"/>
      <c r="H6" s="23"/>
      <c r="I6" s="23"/>
      <c r="J6" s="12"/>
      <c r="K6" s="12"/>
      <c r="L6" s="12"/>
      <c r="M6" s="13"/>
      <c r="N6" s="13"/>
      <c r="O6" s="13"/>
      <c r="P6" s="6"/>
      <c r="Q6" s="6"/>
      <c r="R6" s="6"/>
      <c r="S6" s="6"/>
      <c r="T6" s="6"/>
      <c r="U6" s="6"/>
      <c r="V6" s="24"/>
      <c r="W6" s="24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12.75" hidden="false" customHeight="true" outlineLevel="0" collapsed="false">
      <c r="A7" s="14"/>
      <c r="B7" s="28" t="s">
        <v>137</v>
      </c>
      <c r="C7" s="28"/>
      <c r="D7" s="29"/>
      <c r="E7" s="29"/>
      <c r="F7" s="29"/>
      <c r="G7" s="29"/>
      <c r="H7" s="30" t="s">
        <v>138</v>
      </c>
      <c r="I7" s="30"/>
      <c r="J7" s="31"/>
      <c r="K7" s="31"/>
      <c r="L7" s="31"/>
      <c r="M7" s="32" t="s">
        <v>139</v>
      </c>
      <c r="N7" s="32"/>
      <c r="O7" s="32"/>
      <c r="P7" s="6"/>
      <c r="Q7" s="6"/>
      <c r="R7" s="6"/>
      <c r="S7" s="6"/>
      <c r="T7" s="6"/>
      <c r="U7" s="6"/>
      <c r="V7" s="24"/>
      <c r="W7" s="24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12.75" hidden="false" customHeight="true" outlineLevel="0" collapsed="false">
      <c r="A8" s="14"/>
      <c r="B8" s="28"/>
      <c r="C8" s="28"/>
      <c r="D8" s="29"/>
      <c r="E8" s="29"/>
      <c r="F8" s="29"/>
      <c r="G8" s="29"/>
      <c r="H8" s="30"/>
      <c r="I8" s="30"/>
      <c r="J8" s="31"/>
      <c r="K8" s="31"/>
      <c r="L8" s="31"/>
      <c r="M8" s="32"/>
      <c r="N8" s="32"/>
      <c r="O8" s="32"/>
      <c r="P8" s="6"/>
      <c r="Q8" s="6"/>
      <c r="R8" s="6"/>
      <c r="S8" s="6"/>
      <c r="T8" s="6"/>
      <c r="U8" s="6"/>
      <c r="V8" s="24"/>
      <c r="W8" s="24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12.75" hidden="false" customHeight="true" outlineLevel="0" collapsed="false">
      <c r="A9" s="33" t="s">
        <v>140</v>
      </c>
      <c r="B9" s="33"/>
      <c r="C9" s="33"/>
      <c r="D9" s="33"/>
      <c r="E9" s="34"/>
      <c r="F9" s="34"/>
      <c r="G9" s="34"/>
      <c r="H9" s="34"/>
      <c r="I9" s="34"/>
      <c r="J9" s="35"/>
      <c r="K9" s="36"/>
      <c r="L9" s="37"/>
      <c r="M9" s="32"/>
      <c r="N9" s="32"/>
      <c r="O9" s="32"/>
      <c r="P9" s="6"/>
      <c r="Q9" s="6"/>
      <c r="R9" s="6"/>
      <c r="S9" s="6"/>
      <c r="T9" s="6"/>
      <c r="U9" s="6"/>
      <c r="V9" s="24"/>
      <c r="W9" s="2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12.75" hidden="false" customHeight="true" outlineLevel="0" collapsed="false">
      <c r="A10" s="33"/>
      <c r="B10" s="33"/>
      <c r="C10" s="33"/>
      <c r="D10" s="33"/>
      <c r="E10" s="38"/>
      <c r="F10" s="39" t="s">
        <v>141</v>
      </c>
      <c r="G10" s="40"/>
      <c r="H10" s="40"/>
      <c r="I10" s="41" t="s">
        <v>142</v>
      </c>
      <c r="J10" s="42" t="n">
        <v>5</v>
      </c>
      <c r="K10" s="36"/>
      <c r="L10" s="37"/>
      <c r="M10" s="32"/>
      <c r="N10" s="32"/>
      <c r="O10" s="32"/>
      <c r="P10" s="6"/>
      <c r="Q10" s="6"/>
      <c r="R10" s="6"/>
      <c r="S10" s="6"/>
      <c r="T10" s="6"/>
      <c r="U10" s="6"/>
      <c r="V10" s="24"/>
      <c r="W10" s="2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12.75" hidden="false" customHeight="true" outlineLevel="0" collapsed="false">
      <c r="A11" s="14"/>
      <c r="B11" s="36"/>
      <c r="C11" s="36"/>
      <c r="D11" s="36"/>
      <c r="E11" s="36"/>
      <c r="F11" s="4"/>
      <c r="G11" s="4"/>
      <c r="H11" s="4"/>
      <c r="I11" s="36"/>
      <c r="J11" s="36"/>
      <c r="K11" s="36"/>
      <c r="L11" s="37"/>
      <c r="M11" s="43" t="s">
        <v>18</v>
      </c>
      <c r="N11" s="35"/>
      <c r="O11" s="44"/>
      <c r="P11" s="45"/>
      <c r="Q11" s="45"/>
      <c r="R11" s="45"/>
      <c r="S11" s="45"/>
      <c r="T11" s="45"/>
      <c r="U11" s="45"/>
      <c r="V11" s="46"/>
      <c r="W11" s="46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</row>
    <row r="12" customFormat="false" ht="12.75" hidden="false" customHeight="true" outlineLevel="0" collapsed="false">
      <c r="A12" s="14"/>
      <c r="B12" s="38" t="s">
        <v>143</v>
      </c>
      <c r="C12" s="36"/>
      <c r="D12" s="48" t="n">
        <v>140</v>
      </c>
      <c r="E12" s="36" t="s">
        <v>20</v>
      </c>
      <c r="F12" s="49" t="s">
        <v>144</v>
      </c>
      <c r="G12" s="145" t="s">
        <v>145</v>
      </c>
      <c r="H12" s="145"/>
      <c r="I12" s="41" t="s">
        <v>23</v>
      </c>
      <c r="J12" s="151" t="n">
        <v>1033</v>
      </c>
      <c r="K12" s="52"/>
      <c r="L12" s="53"/>
      <c r="M12" s="43"/>
      <c r="N12" s="39"/>
      <c r="O12" s="54"/>
      <c r="P12" s="45"/>
      <c r="Q12" s="45"/>
      <c r="R12" s="45"/>
      <c r="S12" s="45"/>
      <c r="T12" s="45"/>
      <c r="U12" s="45"/>
      <c r="V12" s="46"/>
      <c r="W12" s="46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</row>
    <row r="13" customFormat="false" ht="12.75" hidden="false" customHeight="true" outlineLevel="0" collapsed="false">
      <c r="A13" s="14"/>
      <c r="B13" s="4"/>
      <c r="C13" s="4"/>
      <c r="D13" s="4"/>
      <c r="E13" s="4"/>
      <c r="F13" s="4"/>
      <c r="G13" s="4"/>
      <c r="H13" s="4"/>
      <c r="I13" s="4"/>
      <c r="J13" s="4"/>
      <c r="K13" s="55"/>
      <c r="L13" s="56"/>
      <c r="M13" s="43"/>
      <c r="N13" s="39"/>
      <c r="O13" s="54"/>
      <c r="P13" s="46"/>
      <c r="Q13" s="46"/>
      <c r="R13" s="46"/>
      <c r="S13" s="46"/>
      <c r="T13" s="46"/>
      <c r="U13" s="46"/>
      <c r="V13" s="46"/>
      <c r="W13" s="46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</row>
    <row r="14" customFormat="false" ht="12.75" hidden="false" customHeight="true" outlineLevel="0" collapsed="false">
      <c r="A14" s="33" t="s">
        <v>146</v>
      </c>
      <c r="B14" s="33"/>
      <c r="C14" s="33"/>
      <c r="D14" s="33"/>
      <c r="E14" s="57"/>
      <c r="F14" s="57"/>
      <c r="G14" s="57"/>
      <c r="H14" s="57"/>
      <c r="I14" s="58"/>
      <c r="J14" s="59" t="s">
        <v>147</v>
      </c>
      <c r="K14" s="60"/>
      <c r="L14" s="61"/>
      <c r="M14" s="43"/>
      <c r="N14" s="39"/>
      <c r="O14" s="54"/>
      <c r="P14" s="46"/>
      <c r="Q14" s="46"/>
      <c r="R14" s="46"/>
      <c r="S14" s="6"/>
      <c r="T14" s="6"/>
      <c r="U14" s="6"/>
      <c r="V14" s="6"/>
      <c r="W14" s="6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2.75" hidden="false" customHeight="true" outlineLevel="0" collapsed="false">
      <c r="A15" s="33"/>
      <c r="B15" s="33"/>
      <c r="C15" s="33"/>
      <c r="D15" s="33"/>
      <c r="E15" s="36"/>
      <c r="F15" s="36"/>
      <c r="G15" s="36"/>
      <c r="H15" s="36"/>
      <c r="I15" s="62"/>
      <c r="J15" s="63"/>
      <c r="K15" s="36"/>
      <c r="L15" s="37"/>
      <c r="M15" s="64"/>
      <c r="N15" s="39"/>
      <c r="O15" s="54"/>
      <c r="P15" s="16" t="s">
        <v>26</v>
      </c>
      <c r="Q15" s="65" t="str">
        <f aca="false">D17</f>
        <v>SP8</v>
      </c>
      <c r="R15" s="16" t="n">
        <f aca="false">HLOOKUP($D$31,IF($Q$16=$S$28,$S$28:$Z$36,$S$48:$Z$55),8,FALSE())</f>
        <v>0</v>
      </c>
      <c r="S15" s="6"/>
      <c r="T15" s="6"/>
      <c r="U15" s="6"/>
      <c r="V15" s="6"/>
      <c r="W15" s="6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2.75" hidden="false" customHeight="true" outlineLevel="0" collapsed="false">
      <c r="A16" s="14"/>
      <c r="B16" s="4"/>
      <c r="C16" s="4"/>
      <c r="D16" s="4"/>
      <c r="E16" s="36"/>
      <c r="F16" s="36"/>
      <c r="G16" s="36"/>
      <c r="H16" s="36"/>
      <c r="I16" s="62"/>
      <c r="J16" s="152" t="s">
        <v>58</v>
      </c>
      <c r="K16" s="67" t="str">
        <f aca="false">CONCATENATE(Q27," mm")</f>
        <v>120 mm</v>
      </c>
      <c r="L16" s="67"/>
      <c r="M16" s="64"/>
      <c r="N16" s="39"/>
      <c r="O16" s="54"/>
      <c r="P16" s="16" t="s">
        <v>28</v>
      </c>
      <c r="Q16" s="68" t="n">
        <f aca="false">D12</f>
        <v>140</v>
      </c>
      <c r="R16" s="69"/>
      <c r="S16" s="6"/>
      <c r="T16" s="6"/>
      <c r="U16" s="6"/>
      <c r="V16" s="6"/>
      <c r="W16" s="6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2.75" hidden="false" customHeight="true" outlineLevel="0" collapsed="false">
      <c r="A17" s="14"/>
      <c r="B17" s="38" t="s">
        <v>148</v>
      </c>
      <c r="C17" s="36"/>
      <c r="D17" s="70" t="s">
        <v>30</v>
      </c>
      <c r="E17" s="36"/>
      <c r="F17" s="36"/>
      <c r="G17" s="36"/>
      <c r="H17" s="36"/>
      <c r="I17" s="62"/>
      <c r="J17" s="152"/>
      <c r="K17" s="71"/>
      <c r="L17" s="72"/>
      <c r="M17" s="64"/>
      <c r="N17" s="39"/>
      <c r="O17" s="54"/>
      <c r="P17" s="16" t="s">
        <v>31</v>
      </c>
      <c r="Q17" s="68" t="n">
        <f aca="false">IF(OR(Q15=V28,Q15=W28),D23,D19)</f>
        <v>120</v>
      </c>
      <c r="R17" s="69"/>
      <c r="S17" s="6"/>
      <c r="T17" s="6"/>
      <c r="U17" s="6"/>
      <c r="V17" s="6"/>
      <c r="W17" s="6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12.75" hidden="false" customHeight="true" outlineLevel="0" collapsed="false">
      <c r="A18" s="14"/>
      <c r="B18" s="38"/>
      <c r="C18" s="36"/>
      <c r="D18" s="73"/>
      <c r="E18" s="38"/>
      <c r="F18" s="36"/>
      <c r="G18" s="36"/>
      <c r="H18" s="36"/>
      <c r="I18" s="62"/>
      <c r="J18" s="152" t="s">
        <v>60</v>
      </c>
      <c r="K18" s="67" t="str">
        <f aca="false">CONCATENATE(Q28," mm")</f>
        <v>205 mm</v>
      </c>
      <c r="L18" s="67"/>
      <c r="M18" s="43" t="s">
        <v>33</v>
      </c>
      <c r="N18" s="39"/>
      <c r="O18" s="54"/>
      <c r="P18" s="74" t="s">
        <v>34</v>
      </c>
      <c r="Q18" s="74" t="str">
        <f aca="false">IF(OR(Q15=X28,Q15=Y28,Q15=Z28,Q15=AA28),"OUI","NON")</f>
        <v>OUI</v>
      </c>
      <c r="R18" s="69"/>
      <c r="S18" s="6"/>
      <c r="T18" s="6"/>
      <c r="U18" s="6"/>
      <c r="V18" s="6"/>
      <c r="W18" s="6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2.75" hidden="false" customHeight="true" outlineLevel="0" collapsed="false">
      <c r="A19" s="14"/>
      <c r="B19" s="38" t="s">
        <v>149</v>
      </c>
      <c r="C19" s="75"/>
      <c r="D19" s="42" t="n">
        <v>120</v>
      </c>
      <c r="E19" s="75" t="s">
        <v>20</v>
      </c>
      <c r="F19" s="36"/>
      <c r="G19" s="36"/>
      <c r="H19" s="36"/>
      <c r="I19" s="62"/>
      <c r="J19" s="152"/>
      <c r="K19" s="71"/>
      <c r="L19" s="72"/>
      <c r="M19" s="43"/>
      <c r="N19" s="39"/>
      <c r="O19" s="54"/>
      <c r="P19" s="74" t="s">
        <v>36</v>
      </c>
      <c r="Q19" s="74" t="str">
        <f aca="false">IF(OR(Q15=V28,Q15=W28),"OUI","NON")</f>
        <v>NON</v>
      </c>
      <c r="R19" s="69"/>
      <c r="S19" s="6"/>
      <c r="T19" s="6"/>
      <c r="U19" s="6"/>
      <c r="V19" s="6"/>
      <c r="W19" s="6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12.75" hidden="false" customHeight="true" outlineLevel="0" collapsed="false">
      <c r="A20" s="14"/>
      <c r="B20" s="76" t="s">
        <v>150</v>
      </c>
      <c r="C20" s="75"/>
      <c r="D20" s="75"/>
      <c r="E20" s="75"/>
      <c r="F20" s="36"/>
      <c r="G20" s="36"/>
      <c r="H20" s="36"/>
      <c r="I20" s="62"/>
      <c r="J20" s="152" t="s">
        <v>63</v>
      </c>
      <c r="K20" s="67" t="str">
        <f aca="false">CONCATENATE(Q29," mm")</f>
        <v>150 mm</v>
      </c>
      <c r="L20" s="67"/>
      <c r="M20" s="43"/>
      <c r="N20" s="39"/>
      <c r="O20" s="54"/>
      <c r="P20" s="46"/>
      <c r="Q20" s="46"/>
      <c r="R20" s="46"/>
      <c r="S20" s="6"/>
      <c r="T20" s="6"/>
      <c r="U20" s="6"/>
      <c r="V20" s="6"/>
      <c r="W20" s="6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12.75" hidden="false" customHeight="true" outlineLevel="0" collapsed="false">
      <c r="A21" s="14"/>
      <c r="B21" s="76" t="str">
        <f aca="false">CONCATENATE("das Maß A im Bereich von:: ",AD42," und ",AD43," mm sein.")</f>
        <v>das Maß A im Bereich von:: 115 und 142 mm sein.</v>
      </c>
      <c r="C21" s="75"/>
      <c r="D21" s="75"/>
      <c r="E21" s="77"/>
      <c r="F21" s="36"/>
      <c r="G21" s="36"/>
      <c r="H21" s="36"/>
      <c r="I21" s="62"/>
      <c r="J21" s="152"/>
      <c r="K21" s="71"/>
      <c r="L21" s="72"/>
      <c r="M21" s="43"/>
      <c r="N21" s="39"/>
      <c r="O21" s="54"/>
      <c r="P21" s="46"/>
      <c r="Q21" s="46"/>
      <c r="R21" s="46"/>
      <c r="S21" s="6"/>
      <c r="T21" s="6"/>
      <c r="U21" s="6"/>
      <c r="V21" s="6"/>
      <c r="W21" s="6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12.75" hidden="true" customHeight="true" outlineLevel="0" collapsed="false">
      <c r="A22" s="14"/>
      <c r="B22" s="76"/>
      <c r="C22" s="75"/>
      <c r="D22" s="75"/>
      <c r="E22" s="77"/>
      <c r="F22" s="36"/>
      <c r="G22" s="36"/>
      <c r="H22" s="36"/>
      <c r="I22" s="62"/>
      <c r="J22" s="152"/>
      <c r="K22" s="71"/>
      <c r="L22" s="72"/>
      <c r="M22" s="43"/>
      <c r="N22" s="39"/>
      <c r="O22" s="54"/>
      <c r="P22" s="46"/>
      <c r="Q22" s="46"/>
      <c r="R22" s="46"/>
      <c r="S22" s="6"/>
      <c r="T22" s="6"/>
      <c r="U22" s="6"/>
      <c r="V22" s="6"/>
      <c r="W22" s="6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.75" hidden="false" customHeight="true" outlineLevel="0" collapsed="false">
      <c r="A23" s="14"/>
      <c r="B23" s="78" t="s">
        <v>149</v>
      </c>
      <c r="C23" s="4"/>
      <c r="D23" s="79" t="n">
        <v>150</v>
      </c>
      <c r="E23" s="38" t="s">
        <v>20</v>
      </c>
      <c r="F23" s="36"/>
      <c r="G23" s="36"/>
      <c r="H23" s="36"/>
      <c r="I23" s="62"/>
      <c r="J23" s="152" t="str">
        <f aca="false">CONCATENATE(IF(D17="SP9","H","D"))</f>
        <v>D</v>
      </c>
      <c r="K23" s="67" t="str">
        <f aca="false">CONCATENATE(Q30," mm")</f>
        <v>280 mm</v>
      </c>
      <c r="L23" s="67"/>
      <c r="M23" s="64"/>
      <c r="N23" s="39"/>
      <c r="O23" s="54"/>
      <c r="P23" s="46"/>
      <c r="Q23" s="46"/>
      <c r="R23" s="46"/>
      <c r="S23" s="46"/>
      <c r="T23" s="46"/>
      <c r="U23" s="46"/>
      <c r="V23" s="46"/>
      <c r="W23" s="46"/>
      <c r="X23" s="80"/>
      <c r="Y23" s="81" t="s">
        <v>40</v>
      </c>
      <c r="Z23" s="81" t="s">
        <v>41</v>
      </c>
      <c r="AA23" s="80"/>
      <c r="AB23" s="80"/>
      <c r="AC23" s="81" t="n">
        <v>89</v>
      </c>
      <c r="AD23" s="82" t="s">
        <v>18</v>
      </c>
      <c r="AE23" s="82" t="s">
        <v>33</v>
      </c>
      <c r="AF23" s="82" t="s">
        <v>42</v>
      </c>
      <c r="AG23" s="83" t="s">
        <v>43</v>
      </c>
      <c r="AH23" s="83" t="s">
        <v>44</v>
      </c>
      <c r="AI23" s="83" t="s">
        <v>45</v>
      </c>
      <c r="AJ23" s="83" t="s">
        <v>30</v>
      </c>
      <c r="AK23" s="83" t="s">
        <v>46</v>
      </c>
    </row>
    <row r="24" customFormat="false" ht="12.75" hidden="false" customHeight="true" outlineLevel="0" collapsed="false">
      <c r="A24" s="14"/>
      <c r="B24" s="38" t="s">
        <v>151</v>
      </c>
      <c r="C24" s="36"/>
      <c r="D24" s="145" t="s">
        <v>152</v>
      </c>
      <c r="E24" s="36"/>
      <c r="F24" s="36"/>
      <c r="G24" s="36"/>
      <c r="H24" s="36"/>
      <c r="I24" s="62"/>
      <c r="J24" s="84"/>
      <c r="K24" s="71"/>
      <c r="L24" s="72"/>
      <c r="M24" s="64"/>
      <c r="N24" s="39"/>
      <c r="O24" s="54"/>
      <c r="P24" s="45"/>
      <c r="Q24" s="46"/>
      <c r="R24" s="46"/>
      <c r="S24" s="46"/>
      <c r="T24" s="46"/>
      <c r="U24" s="46"/>
      <c r="V24" s="46"/>
      <c r="W24" s="46"/>
      <c r="X24" s="80"/>
      <c r="Y24" s="83" t="n">
        <v>392</v>
      </c>
      <c r="Z24" s="85" t="n">
        <f aca="false">(Y24-$X$29)/2</f>
        <v>136</v>
      </c>
      <c r="AA24" s="83" t="n">
        <v>230</v>
      </c>
      <c r="AB24" s="80"/>
      <c r="AC24" s="83" t="s">
        <v>49</v>
      </c>
      <c r="AD24" s="82" t="n">
        <v>0</v>
      </c>
      <c r="AE24" s="82" t="n">
        <v>0</v>
      </c>
      <c r="AF24" s="82" t="n">
        <v>80</v>
      </c>
      <c r="AG24" s="82" t="n">
        <v>80</v>
      </c>
      <c r="AH24" s="83" t="n">
        <v>75</v>
      </c>
      <c r="AI24" s="83" t="n">
        <v>75</v>
      </c>
      <c r="AJ24" s="83" t="n">
        <v>75</v>
      </c>
      <c r="AK24" s="83" t="n">
        <v>70</v>
      </c>
    </row>
    <row r="25" customFormat="false" ht="12.75" hidden="false" customHeight="true" outlineLevel="0" collapsed="false">
      <c r="A25" s="14"/>
      <c r="B25" s="36"/>
      <c r="C25" s="36"/>
      <c r="D25" s="36"/>
      <c r="E25" s="36"/>
      <c r="F25" s="36"/>
      <c r="G25" s="36"/>
      <c r="H25" s="36"/>
      <c r="I25" s="62"/>
      <c r="J25" s="84" t="s">
        <v>153</v>
      </c>
      <c r="K25" s="67" t="str">
        <f aca="false">CONCATENATE(Q31," mm")</f>
        <v>4 mm</v>
      </c>
      <c r="L25" s="67"/>
      <c r="M25" s="64"/>
      <c r="N25" s="39"/>
      <c r="O25" s="54"/>
      <c r="P25" s="86" t="s">
        <v>51</v>
      </c>
      <c r="Q25" s="86"/>
      <c r="R25" s="46"/>
      <c r="S25" s="46"/>
      <c r="T25" s="46"/>
      <c r="U25" s="46"/>
      <c r="V25" s="46"/>
      <c r="W25" s="46"/>
      <c r="X25" s="80"/>
      <c r="Y25" s="83" t="n">
        <v>417</v>
      </c>
      <c r="Z25" s="85" t="n">
        <f aca="false">(Y25-$X$29)/2</f>
        <v>148.5</v>
      </c>
      <c r="AA25" s="83" t="n">
        <v>255</v>
      </c>
      <c r="AB25" s="80"/>
      <c r="AC25" s="83" t="s">
        <v>52</v>
      </c>
      <c r="AD25" s="82" t="n">
        <v>200</v>
      </c>
      <c r="AE25" s="82" t="n">
        <v>200</v>
      </c>
      <c r="AF25" s="82" t="n">
        <v>120</v>
      </c>
      <c r="AG25" s="82" t="n">
        <v>120</v>
      </c>
      <c r="AH25" s="83" t="n">
        <v>142</v>
      </c>
      <c r="AI25" s="83" t="n">
        <v>129</v>
      </c>
      <c r="AJ25" s="83" t="n">
        <v>129</v>
      </c>
      <c r="AK25" s="83" t="n">
        <v>200</v>
      </c>
    </row>
    <row r="26" customFormat="false" ht="12.75" hidden="false" customHeight="true" outlineLevel="0" collapsed="false">
      <c r="A26" s="14"/>
      <c r="B26" s="4"/>
      <c r="C26" s="4"/>
      <c r="D26" s="153" t="str">
        <f aca="false">IF(Q18="non","",IF(D24="Beton","gewähltes Kopfteil ist nur bei Holzanschluss möglich",""))</f>
        <v/>
      </c>
      <c r="E26" s="36"/>
      <c r="F26" s="36"/>
      <c r="G26" s="36"/>
      <c r="H26" s="36"/>
      <c r="I26" s="36"/>
      <c r="J26" s="84"/>
      <c r="K26" s="36"/>
      <c r="L26" s="37"/>
      <c r="M26" s="43" t="s">
        <v>42</v>
      </c>
      <c r="N26" s="39"/>
      <c r="O26" s="54"/>
      <c r="P26" s="46"/>
      <c r="Q26" s="46"/>
      <c r="R26" s="46"/>
      <c r="S26" s="46"/>
      <c r="T26" s="46"/>
      <c r="U26" s="46"/>
      <c r="V26" s="46"/>
      <c r="W26" s="46"/>
      <c r="X26" s="80"/>
      <c r="Y26" s="83" t="n">
        <v>442</v>
      </c>
      <c r="Z26" s="85" t="n">
        <f aca="false">(Y26-$X$29)/2</f>
        <v>161</v>
      </c>
      <c r="AA26" s="83" t="n">
        <v>280</v>
      </c>
      <c r="AB26" s="80"/>
      <c r="AC26" s="7"/>
      <c r="AD26" s="7"/>
      <c r="AE26" s="7"/>
      <c r="AF26" s="7"/>
    </row>
    <row r="27" customFormat="false" ht="12.75" hidden="false" customHeight="true" outlineLevel="0" collapsed="false">
      <c r="A27" s="14"/>
      <c r="B27" s="4"/>
      <c r="C27" s="4"/>
      <c r="D27" s="4"/>
      <c r="E27" s="4"/>
      <c r="F27" s="36"/>
      <c r="G27" s="36"/>
      <c r="H27" s="36"/>
      <c r="I27" s="62"/>
      <c r="J27" s="88" t="s">
        <v>154</v>
      </c>
      <c r="K27" s="67" t="str">
        <f aca="false">Q32</f>
        <v>18 xØ7</v>
      </c>
      <c r="L27" s="67"/>
      <c r="M27" s="43"/>
      <c r="N27" s="39"/>
      <c r="O27" s="54"/>
      <c r="P27" s="69" t="s">
        <v>39</v>
      </c>
      <c r="Q27" s="17" t="n">
        <f aca="false">HLOOKUP($D$17,IF($Q$16=$S$28,$S$28:$AA$35,IF(Q16=S38,S38:AA44,IF(Q16=S48,S48:AA54,S57:AA63))),2,FALSE())</f>
        <v>120</v>
      </c>
      <c r="R27" s="46"/>
      <c r="S27" s="46"/>
      <c r="T27" s="46"/>
      <c r="U27" s="46"/>
      <c r="V27" s="46"/>
      <c r="W27" s="46"/>
      <c r="X27" s="80"/>
      <c r="Y27" s="80"/>
      <c r="Z27" s="80"/>
      <c r="AA27" s="80"/>
      <c r="AB27" s="80"/>
      <c r="AC27" s="81" t="n">
        <v>102</v>
      </c>
      <c r="AD27" s="82" t="s">
        <v>18</v>
      </c>
      <c r="AE27" s="82" t="s">
        <v>33</v>
      </c>
      <c r="AF27" s="82" t="s">
        <v>42</v>
      </c>
      <c r="AG27" s="83" t="s">
        <v>43</v>
      </c>
      <c r="AH27" s="83" t="s">
        <v>44</v>
      </c>
      <c r="AI27" s="83" t="s">
        <v>45</v>
      </c>
      <c r="AJ27" s="83" t="s">
        <v>30</v>
      </c>
      <c r="AK27" s="83" t="s">
        <v>46</v>
      </c>
    </row>
    <row r="28" customFormat="false" ht="12.75" hidden="false" customHeight="true" outlineLevel="0" collapsed="false">
      <c r="A28" s="33" t="s">
        <v>155</v>
      </c>
      <c r="B28" s="33"/>
      <c r="C28" s="33"/>
      <c r="D28" s="33"/>
      <c r="E28" s="57"/>
      <c r="F28" s="57"/>
      <c r="G28" s="57"/>
      <c r="H28" s="57"/>
      <c r="I28" s="57"/>
      <c r="J28" s="59" t="s">
        <v>156</v>
      </c>
      <c r="K28" s="37"/>
      <c r="L28" s="37"/>
      <c r="M28" s="43"/>
      <c r="N28" s="39"/>
      <c r="O28" s="54"/>
      <c r="P28" s="69" t="s">
        <v>56</v>
      </c>
      <c r="Q28" s="17" t="n">
        <f aca="false">HLOOKUP($D$17,IF($Q$16=$S$28,$S$28:$AA$35,IF(Q16=S38,S38:AA44,IF(Q16=S48,S48:AA54,S57:AA63))),3,FALSE())</f>
        <v>205</v>
      </c>
      <c r="R28" s="46"/>
      <c r="S28" s="89" t="n">
        <v>89</v>
      </c>
      <c r="T28" s="89" t="s">
        <v>18</v>
      </c>
      <c r="U28" s="89" t="s">
        <v>33</v>
      </c>
      <c r="V28" s="89" t="s">
        <v>42</v>
      </c>
      <c r="W28" s="81" t="s">
        <v>43</v>
      </c>
      <c r="X28" s="81" t="s">
        <v>44</v>
      </c>
      <c r="Y28" s="81" t="s">
        <v>45</v>
      </c>
      <c r="Z28" s="81" t="s">
        <v>30</v>
      </c>
      <c r="AA28" s="81" t="s">
        <v>46</v>
      </c>
      <c r="AB28" s="80"/>
      <c r="AC28" s="83" t="s">
        <v>49</v>
      </c>
      <c r="AD28" s="82" t="n">
        <v>0</v>
      </c>
      <c r="AE28" s="82" t="n">
        <v>0</v>
      </c>
      <c r="AF28" s="82" t="n">
        <v>90</v>
      </c>
      <c r="AG28" s="82" t="n">
        <v>80</v>
      </c>
      <c r="AH28" s="83" t="n">
        <v>75</v>
      </c>
      <c r="AI28" s="83" t="n">
        <v>90</v>
      </c>
      <c r="AJ28" s="83" t="n">
        <v>80</v>
      </c>
      <c r="AK28" s="83" t="n">
        <v>70</v>
      </c>
    </row>
    <row r="29" customFormat="false" ht="12.75" hidden="false" customHeight="true" outlineLevel="0" collapsed="false">
      <c r="A29" s="33"/>
      <c r="B29" s="33"/>
      <c r="C29" s="33"/>
      <c r="D29" s="33"/>
      <c r="E29" s="36"/>
      <c r="F29" s="36"/>
      <c r="G29" s="36"/>
      <c r="H29" s="36"/>
      <c r="I29" s="36"/>
      <c r="J29" s="63"/>
      <c r="K29" s="36"/>
      <c r="L29" s="37"/>
      <c r="M29" s="43"/>
      <c r="N29" s="39"/>
      <c r="O29" s="54"/>
      <c r="P29" s="69" t="s">
        <v>57</v>
      </c>
      <c r="Q29" s="17" t="n">
        <f aca="false">HLOOKUP($D$17,IF($Q$16=$S$28,$S$28:$AA$35,IF(Q16=S38,S38:AA44,IF(Q16=S48,S48:AA54,S57:AA63))),4,FALSE())</f>
        <v>150</v>
      </c>
      <c r="R29" s="46"/>
      <c r="S29" s="89" t="s">
        <v>58</v>
      </c>
      <c r="T29" s="22" t="n">
        <v>150</v>
      </c>
      <c r="U29" s="22" t="n">
        <v>150</v>
      </c>
      <c r="V29" s="22" t="n">
        <f aca="false">Q17</f>
        <v>120</v>
      </c>
      <c r="W29" s="85" t="n">
        <f aca="false">Q17</f>
        <v>120</v>
      </c>
      <c r="X29" s="85" t="n">
        <f aca="false">Q17</f>
        <v>120</v>
      </c>
      <c r="Y29" s="83" t="n">
        <f aca="false">Q17</f>
        <v>120</v>
      </c>
      <c r="Z29" s="85" t="n">
        <f aca="false">Q17</f>
        <v>120</v>
      </c>
      <c r="AA29" s="83" t="n">
        <v>210</v>
      </c>
      <c r="AB29" s="80"/>
      <c r="AC29" s="83" t="s">
        <v>52</v>
      </c>
      <c r="AD29" s="82" t="n">
        <v>200</v>
      </c>
      <c r="AE29" s="82" t="n">
        <v>200</v>
      </c>
      <c r="AF29" s="82" t="n">
        <v>120</v>
      </c>
      <c r="AG29" s="82" t="n">
        <v>120</v>
      </c>
      <c r="AH29" s="83" t="n">
        <v>142</v>
      </c>
      <c r="AI29" s="83" t="n">
        <v>142</v>
      </c>
      <c r="AJ29" s="83" t="n">
        <v>129</v>
      </c>
      <c r="AK29" s="83" t="n">
        <v>200</v>
      </c>
    </row>
    <row r="30" customFormat="false" ht="12.75" hidden="false" customHeight="true" outlineLevel="0" collapsed="false">
      <c r="A30" s="14"/>
      <c r="B30" s="4"/>
      <c r="C30" s="4"/>
      <c r="D30" s="4"/>
      <c r="E30" s="4"/>
      <c r="F30" s="36"/>
      <c r="G30" s="36"/>
      <c r="H30" s="36"/>
      <c r="I30" s="36"/>
      <c r="J30" s="66" t="s">
        <v>58</v>
      </c>
      <c r="K30" s="67" t="str">
        <f aca="false">CONCATENATE(Q83," mm")</f>
        <v>200 mm</v>
      </c>
      <c r="L30" s="67"/>
      <c r="M30" s="64"/>
      <c r="N30" s="39"/>
      <c r="O30" s="54"/>
      <c r="P30" s="69" t="s">
        <v>59</v>
      </c>
      <c r="Q30" s="17" t="n">
        <f aca="false">HLOOKUP($D$17,IF($Q$16=$S$28,$S$28:$AA$35,IF(Q16=S38,S38:AA44,IF(Q16=S48,S48:AA54,S57:AA63))),5,FALSE())</f>
        <v>280</v>
      </c>
      <c r="R30" s="46"/>
      <c r="S30" s="89" t="s">
        <v>60</v>
      </c>
      <c r="T30" s="22" t="s">
        <v>61</v>
      </c>
      <c r="U30" s="90" t="n">
        <f aca="false">S28/2+10</f>
        <v>54.5</v>
      </c>
      <c r="V30" s="22" t="n">
        <f aca="false">V29+80</f>
        <v>200</v>
      </c>
      <c r="W30" s="83" t="n">
        <f aca="false">2*80+W29</f>
        <v>280</v>
      </c>
      <c r="X30" s="82" t="n">
        <f aca="false">IF(X29&lt;=90,AA24,IF(X29&lt;=115,AA25,AA26))</f>
        <v>280</v>
      </c>
      <c r="Y30" s="83" t="n">
        <f aca="false">Y29+84</f>
        <v>204</v>
      </c>
      <c r="Z30" s="85" t="n">
        <f aca="false">Z29+84</f>
        <v>204</v>
      </c>
      <c r="AA30" s="83" t="n">
        <v>60</v>
      </c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2.75" hidden="false" customHeight="true" outlineLevel="0" collapsed="false">
      <c r="A31" s="14"/>
      <c r="B31" s="38" t="s">
        <v>157</v>
      </c>
      <c r="C31" s="36"/>
      <c r="D31" s="70" t="s">
        <v>18</v>
      </c>
      <c r="E31" s="4"/>
      <c r="F31" s="36"/>
      <c r="G31" s="36"/>
      <c r="H31" s="38"/>
      <c r="I31" s="36"/>
      <c r="J31" s="66"/>
      <c r="K31" s="71"/>
      <c r="L31" s="72"/>
      <c r="M31" s="64"/>
      <c r="N31" s="39"/>
      <c r="O31" s="54"/>
      <c r="P31" s="69" t="s">
        <v>50</v>
      </c>
      <c r="Q31" s="17" t="n">
        <f aca="false">HLOOKUP($D$17,IF($Q$16=$S$28,$S$28:$AA$35,IF(Q16=S38,S38:AA44,IF(Q16=S48,S48:AA54,S57:AA63))),6,FALSE())</f>
        <v>4</v>
      </c>
      <c r="R31" s="46"/>
      <c r="S31" s="89" t="s">
        <v>63</v>
      </c>
      <c r="T31" s="22" t="s">
        <v>61</v>
      </c>
      <c r="U31" s="22" t="s">
        <v>61</v>
      </c>
      <c r="V31" s="22" t="s">
        <v>61</v>
      </c>
      <c r="W31" s="83" t="s">
        <v>61</v>
      </c>
      <c r="X31" s="85" t="n">
        <f aca="false">IF(X29&lt;=90,Z24,IF(X29&lt;=115,Z25,Z26))</f>
        <v>161</v>
      </c>
      <c r="Y31" s="83" t="n">
        <v>150</v>
      </c>
      <c r="Z31" s="83" t="n">
        <v>150</v>
      </c>
      <c r="AA31" s="83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2.75" hidden="false" customHeight="true" outlineLevel="0" collapsed="false">
      <c r="A32" s="14"/>
      <c r="B32" s="36"/>
      <c r="C32" s="36"/>
      <c r="D32" s="36"/>
      <c r="E32" s="4"/>
      <c r="F32" s="36"/>
      <c r="G32" s="36"/>
      <c r="H32" s="38"/>
      <c r="I32" s="36"/>
      <c r="J32" s="66" t="s">
        <v>60</v>
      </c>
      <c r="K32" s="67" t="str">
        <f aca="false">CONCATENATE(Q84," mm")</f>
        <v>_ mm</v>
      </c>
      <c r="L32" s="67"/>
      <c r="M32" s="64"/>
      <c r="N32" s="39"/>
      <c r="O32" s="54"/>
      <c r="P32" s="69" t="s">
        <v>53</v>
      </c>
      <c r="Q32" s="17" t="str">
        <f aca="false">HLOOKUP($D$17,IF($Q$16=$S$28,$S$28:$AA$35,IF(Q16=S38,S38:AA44,IF(Q16=S48,S48:AA54,S57:AA63))),7,FALSE())</f>
        <v>18 xØ7</v>
      </c>
      <c r="R32" s="46"/>
      <c r="S32" s="89" t="s">
        <v>64</v>
      </c>
      <c r="T32" s="22" t="s">
        <v>61</v>
      </c>
      <c r="U32" s="22" t="s">
        <v>61</v>
      </c>
      <c r="V32" s="22" t="s">
        <v>61</v>
      </c>
      <c r="W32" s="83" t="s">
        <v>61</v>
      </c>
      <c r="X32" s="83" t="s">
        <v>61</v>
      </c>
      <c r="Y32" s="83" t="s">
        <v>61</v>
      </c>
      <c r="Z32" s="85" t="n">
        <f aca="false">Z29+160</f>
        <v>280</v>
      </c>
      <c r="AA32" s="83" t="n">
        <v>160</v>
      </c>
      <c r="AB32" s="80"/>
      <c r="AC32" s="81" t="n">
        <v>114</v>
      </c>
      <c r="AD32" s="82" t="s">
        <v>18</v>
      </c>
      <c r="AE32" s="82" t="s">
        <v>33</v>
      </c>
      <c r="AF32" s="82" t="s">
        <v>42</v>
      </c>
      <c r="AG32" s="83" t="s">
        <v>43</v>
      </c>
      <c r="AH32" s="83" t="s">
        <v>44</v>
      </c>
      <c r="AI32" s="83" t="s">
        <v>45</v>
      </c>
      <c r="AJ32" s="83" t="s">
        <v>30</v>
      </c>
      <c r="AK32" s="83" t="s">
        <v>46</v>
      </c>
    </row>
    <row r="33" customFormat="false" ht="12.75" hidden="false" customHeight="true" outlineLevel="0" collapsed="false">
      <c r="A33" s="14"/>
      <c r="B33" s="38" t="s">
        <v>158</v>
      </c>
      <c r="C33" s="75"/>
      <c r="D33" s="42" t="n">
        <v>120</v>
      </c>
      <c r="E33" s="4"/>
      <c r="F33" s="36"/>
      <c r="G33" s="36"/>
      <c r="H33" s="36"/>
      <c r="I33" s="36"/>
      <c r="J33" s="66"/>
      <c r="K33" s="71"/>
      <c r="L33" s="72"/>
      <c r="M33" s="43" t="s">
        <v>43</v>
      </c>
      <c r="N33" s="39"/>
      <c r="O33" s="54"/>
      <c r="P33" s="69"/>
      <c r="Q33" s="69"/>
      <c r="R33" s="46"/>
      <c r="S33" s="89" t="s">
        <v>66</v>
      </c>
      <c r="T33" s="22" t="n">
        <v>4</v>
      </c>
      <c r="U33" s="22" t="n">
        <v>4</v>
      </c>
      <c r="V33" s="22" t="n">
        <v>4</v>
      </c>
      <c r="W33" s="83" t="n">
        <v>4</v>
      </c>
      <c r="X33" s="83" t="n">
        <v>4</v>
      </c>
      <c r="Y33" s="83" t="n">
        <v>4</v>
      </c>
      <c r="Z33" s="83" t="n">
        <v>4</v>
      </c>
      <c r="AA33" s="83" t="n">
        <v>150</v>
      </c>
      <c r="AB33" s="80"/>
      <c r="AC33" s="83" t="s">
        <v>49</v>
      </c>
      <c r="AD33" s="82" t="n">
        <v>0</v>
      </c>
      <c r="AE33" s="82" t="n">
        <v>0</v>
      </c>
      <c r="AF33" s="82" t="n">
        <v>100</v>
      </c>
      <c r="AG33" s="82" t="n">
        <v>90</v>
      </c>
      <c r="AH33" s="83" t="n">
        <v>91</v>
      </c>
      <c r="AI33" s="83" t="n">
        <v>100</v>
      </c>
      <c r="AJ33" s="83" t="n">
        <v>100</v>
      </c>
      <c r="AK33" s="83" t="n">
        <v>70</v>
      </c>
    </row>
    <row r="34" customFormat="false" ht="12.75" hidden="false" customHeight="true" outlineLevel="0" collapsed="false">
      <c r="A34" s="14"/>
      <c r="B34" s="36"/>
      <c r="C34" s="36"/>
      <c r="D34" s="36"/>
      <c r="E34" s="4"/>
      <c r="F34" s="36"/>
      <c r="G34" s="36"/>
      <c r="H34" s="38"/>
      <c r="I34" s="36"/>
      <c r="J34" s="66" t="s">
        <v>63</v>
      </c>
      <c r="K34" s="67" t="str">
        <f aca="false">CONCATENATE(Q85," mm")</f>
        <v>_ mm</v>
      </c>
      <c r="L34" s="67"/>
      <c r="M34" s="43"/>
      <c r="N34" s="39"/>
      <c r="O34" s="54"/>
      <c r="P34" s="46"/>
      <c r="Q34" s="46"/>
      <c r="R34" s="46"/>
      <c r="S34" s="89" t="s">
        <v>67</v>
      </c>
      <c r="T34" s="22" t="s">
        <v>68</v>
      </c>
      <c r="U34" s="22" t="s">
        <v>69</v>
      </c>
      <c r="V34" s="22" t="str">
        <f aca="false">IF(OR(V29=80,V29=90),"2x Ø12",IF(OR(V29=100,V29=120),"2x Ø14","2x Ø18"))</f>
        <v>2x Ø14</v>
      </c>
      <c r="W34" s="22" t="str">
        <f aca="false">IF(OR(W29=80,W29=90),"2x Ø12",IF(OR(W29=100,W29=120),"2x Ø14","2x Ø18"))</f>
        <v>2x Ø14</v>
      </c>
      <c r="X34" s="83" t="s">
        <v>70</v>
      </c>
      <c r="Y34" s="83" t="s">
        <v>70</v>
      </c>
      <c r="Z34" s="83" t="s">
        <v>71</v>
      </c>
      <c r="AA34" s="83" t="n">
        <v>4</v>
      </c>
      <c r="AB34" s="80"/>
      <c r="AC34" s="83" t="s">
        <v>52</v>
      </c>
      <c r="AD34" s="82" t="n">
        <v>200</v>
      </c>
      <c r="AE34" s="82" t="n">
        <v>200</v>
      </c>
      <c r="AF34" s="82" t="n">
        <v>150</v>
      </c>
      <c r="AG34" s="82" t="n">
        <v>150</v>
      </c>
      <c r="AH34" s="83" t="n">
        <v>142</v>
      </c>
      <c r="AI34" s="83" t="n">
        <v>142</v>
      </c>
      <c r="AJ34" s="83" t="n">
        <v>142</v>
      </c>
      <c r="AK34" s="83" t="n">
        <v>200</v>
      </c>
    </row>
    <row r="35" customFormat="false" ht="12.75" hidden="false" customHeight="true" outlineLevel="0" collapsed="false">
      <c r="A35" s="14"/>
      <c r="B35" s="76" t="s">
        <v>159</v>
      </c>
      <c r="C35" s="75"/>
      <c r="D35" s="75"/>
      <c r="E35" s="36"/>
      <c r="F35" s="36"/>
      <c r="G35" s="36"/>
      <c r="H35" s="36"/>
      <c r="I35" s="36"/>
      <c r="J35" s="84"/>
      <c r="K35" s="71"/>
      <c r="L35" s="72"/>
      <c r="M35" s="43"/>
      <c r="N35" s="39"/>
      <c r="O35" s="54"/>
      <c r="P35" s="46"/>
      <c r="Q35" s="46"/>
      <c r="R35" s="46"/>
      <c r="S35" s="6"/>
      <c r="T35" s="6"/>
      <c r="U35" s="6"/>
      <c r="V35" s="6"/>
      <c r="W35" s="6"/>
      <c r="X35" s="7"/>
      <c r="Y35" s="7"/>
      <c r="Z35" s="7"/>
      <c r="AA35" s="83" t="s">
        <v>72</v>
      </c>
      <c r="AB35" s="80"/>
      <c r="AC35" s="7"/>
      <c r="AD35" s="7"/>
      <c r="AE35" s="7"/>
      <c r="AF35" s="7"/>
    </row>
    <row r="36" customFormat="false" ht="12.75" hidden="false" customHeight="true" outlineLevel="0" collapsed="false">
      <c r="A36" s="14"/>
      <c r="B36" s="76" t="str">
        <f aca="false">CONCATENATE("das Maß A im Bereich von: ",AD87," und ",AD88," mm sein.")</f>
        <v>das Maß A im Bereich von: 0 und 200 mm sein.</v>
      </c>
      <c r="C36" s="75"/>
      <c r="D36" s="75"/>
      <c r="E36" s="36"/>
      <c r="F36" s="36"/>
      <c r="G36" s="36"/>
      <c r="H36" s="36"/>
      <c r="I36" s="36"/>
      <c r="J36" s="84"/>
      <c r="K36" s="71"/>
      <c r="L36" s="72"/>
      <c r="M36" s="43"/>
      <c r="N36" s="39"/>
      <c r="O36" s="54"/>
      <c r="P36" s="46"/>
      <c r="Q36" s="46"/>
      <c r="R36" s="46"/>
      <c r="S36" s="91"/>
      <c r="T36" s="22"/>
      <c r="U36" s="22"/>
      <c r="V36" s="22"/>
      <c r="W36" s="83"/>
      <c r="X36" s="92"/>
      <c r="Y36" s="92"/>
      <c r="Z36" s="92"/>
      <c r="AA36" s="92"/>
      <c r="AB36" s="80"/>
      <c r="AC36" s="7"/>
      <c r="AD36" s="7"/>
      <c r="AE36" s="7"/>
      <c r="AF36" s="7"/>
    </row>
    <row r="37" customFormat="false" ht="12.75" hidden="true" customHeight="true" outlineLevel="0" collapsed="false">
      <c r="A37" s="14"/>
      <c r="B37" s="76" t="str">
        <f aca="false">CONCATENATE("la côte A doit être comprise entre: ",AD87," et ",AD88," mm.")</f>
        <v>la côte A doit être comprise entre: 0 et 200 mm.</v>
      </c>
      <c r="C37" s="75"/>
      <c r="D37" s="75"/>
      <c r="E37" s="36"/>
      <c r="F37" s="36"/>
      <c r="G37" s="36"/>
      <c r="H37" s="36"/>
      <c r="I37" s="36"/>
      <c r="J37" s="84" t="s">
        <v>74</v>
      </c>
      <c r="K37" s="67" t="str">
        <f aca="false">CONCATENATE(Q86," mm")</f>
        <v>_ mm</v>
      </c>
      <c r="L37" s="67"/>
      <c r="M37" s="43"/>
      <c r="N37" s="39"/>
      <c r="O37" s="54"/>
      <c r="P37" s="46"/>
      <c r="Q37" s="46"/>
      <c r="R37" s="46"/>
      <c r="S37" s="6"/>
      <c r="T37" s="6"/>
      <c r="U37" s="6"/>
      <c r="V37" s="6"/>
      <c r="W37" s="6"/>
      <c r="X37" s="7"/>
      <c r="Y37" s="7"/>
      <c r="Z37" s="7"/>
      <c r="AA37" s="80"/>
      <c r="AB37" s="80"/>
      <c r="AC37" s="7"/>
      <c r="AD37" s="7"/>
      <c r="AE37" s="7"/>
      <c r="AF37" s="7"/>
    </row>
    <row r="38" customFormat="false" ht="12.75" hidden="false" customHeight="true" outlineLevel="0" collapsed="false">
      <c r="A38" s="14"/>
      <c r="B38" s="78" t="s">
        <v>149</v>
      </c>
      <c r="C38" s="4"/>
      <c r="D38" s="79" t="n">
        <v>140</v>
      </c>
      <c r="E38" s="38" t="s">
        <v>20</v>
      </c>
      <c r="F38" s="36"/>
      <c r="G38" s="36"/>
      <c r="H38" s="36"/>
      <c r="I38" s="36"/>
      <c r="J38" s="84"/>
      <c r="K38" s="71"/>
      <c r="L38" s="72"/>
      <c r="M38" s="43"/>
      <c r="N38" s="39"/>
      <c r="O38" s="54"/>
      <c r="P38" s="46"/>
      <c r="Q38" s="46"/>
      <c r="R38" s="46"/>
      <c r="S38" s="89" t="n">
        <v>102</v>
      </c>
      <c r="T38" s="89" t="s">
        <v>18</v>
      </c>
      <c r="U38" s="89" t="s">
        <v>33</v>
      </c>
      <c r="V38" s="89" t="s">
        <v>42</v>
      </c>
      <c r="W38" s="81" t="s">
        <v>43</v>
      </c>
      <c r="X38" s="81" t="s">
        <v>44</v>
      </c>
      <c r="Y38" s="81" t="s">
        <v>45</v>
      </c>
      <c r="Z38" s="81" t="s">
        <v>30</v>
      </c>
      <c r="AA38" s="81" t="s">
        <v>46</v>
      </c>
      <c r="AB38" s="80"/>
      <c r="AC38" s="81" t="n">
        <v>140</v>
      </c>
      <c r="AD38" s="82" t="s">
        <v>18</v>
      </c>
      <c r="AE38" s="82" t="s">
        <v>33</v>
      </c>
      <c r="AF38" s="82" t="s">
        <v>42</v>
      </c>
      <c r="AG38" s="83" t="s">
        <v>43</v>
      </c>
      <c r="AH38" s="83" t="s">
        <v>44</v>
      </c>
      <c r="AI38" s="83" t="s">
        <v>45</v>
      </c>
      <c r="AJ38" s="83" t="s">
        <v>30</v>
      </c>
      <c r="AK38" s="83" t="s">
        <v>46</v>
      </c>
    </row>
    <row r="39" customFormat="false" ht="12.75" hidden="false" customHeight="true" outlineLevel="0" collapsed="false">
      <c r="A39" s="14"/>
      <c r="B39" s="38" t="s">
        <v>151</v>
      </c>
      <c r="C39" s="36"/>
      <c r="D39" s="50" t="s">
        <v>160</v>
      </c>
      <c r="E39" s="36"/>
      <c r="F39" s="36"/>
      <c r="G39" s="36"/>
      <c r="H39" s="36"/>
      <c r="I39" s="36"/>
      <c r="J39" s="84" t="s">
        <v>153</v>
      </c>
      <c r="K39" s="67" t="str">
        <f aca="false">CONCATENATE(Q87," mm")</f>
        <v>4 mm</v>
      </c>
      <c r="L39" s="67"/>
      <c r="M39" s="32" t="s">
        <v>161</v>
      </c>
      <c r="N39" s="32"/>
      <c r="O39" s="32"/>
      <c r="P39" s="6"/>
      <c r="Q39" s="6"/>
      <c r="R39" s="6"/>
      <c r="S39" s="89" t="s">
        <v>58</v>
      </c>
      <c r="T39" s="22" t="n">
        <v>160</v>
      </c>
      <c r="U39" s="22" t="n">
        <v>160</v>
      </c>
      <c r="V39" s="90" t="n">
        <f aca="false">Q17</f>
        <v>120</v>
      </c>
      <c r="W39" s="85" t="n">
        <f aca="false">Q17</f>
        <v>120</v>
      </c>
      <c r="X39" s="85" t="n">
        <f aca="false">Q17</f>
        <v>120</v>
      </c>
      <c r="Y39" s="85" t="n">
        <f aca="false">Q17</f>
        <v>120</v>
      </c>
      <c r="Z39" s="85" t="n">
        <f aca="false">Q17</f>
        <v>120</v>
      </c>
      <c r="AA39" s="83" t="n">
        <v>210</v>
      </c>
      <c r="AB39" s="80"/>
      <c r="AC39" s="83" t="s">
        <v>49</v>
      </c>
      <c r="AD39" s="82" t="n">
        <v>0</v>
      </c>
      <c r="AE39" s="82" t="n">
        <v>0</v>
      </c>
      <c r="AF39" s="82" t="n">
        <v>120</v>
      </c>
      <c r="AG39" s="82" t="n">
        <v>120</v>
      </c>
      <c r="AH39" s="83" t="n">
        <v>116</v>
      </c>
      <c r="AI39" s="83" t="n">
        <v>115</v>
      </c>
      <c r="AJ39" s="83" t="n">
        <v>115</v>
      </c>
      <c r="AK39" s="83" t="n">
        <v>70</v>
      </c>
    </row>
    <row r="40" customFormat="false" ht="12.75" hidden="false" customHeight="true" outlineLevel="0" collapsed="false">
      <c r="A40" s="14"/>
      <c r="B40" s="36"/>
      <c r="C40" s="36"/>
      <c r="D40" s="154" t="str">
        <f aca="false">IF(Q75="non","",IF(D39="Beton","gewähltes Fußteil ist nur bei Holzanschluss möglich",""))</f>
        <v/>
      </c>
      <c r="E40" s="36"/>
      <c r="F40" s="36"/>
      <c r="G40" s="36"/>
      <c r="H40" s="36"/>
      <c r="I40" s="36"/>
      <c r="J40" s="84"/>
      <c r="K40" s="36"/>
      <c r="L40" s="37"/>
      <c r="M40" s="32"/>
      <c r="N40" s="32"/>
      <c r="O40" s="32"/>
      <c r="P40" s="6"/>
      <c r="Q40" s="6"/>
      <c r="R40" s="6"/>
      <c r="S40" s="89" t="s">
        <v>60</v>
      </c>
      <c r="T40" s="22" t="s">
        <v>61</v>
      </c>
      <c r="U40" s="22" t="n">
        <f aca="false">S38/2+10</f>
        <v>61</v>
      </c>
      <c r="V40" s="90" t="n">
        <f aca="false">V39+80</f>
        <v>200</v>
      </c>
      <c r="W40" s="83" t="n">
        <f aca="false">2*80+W39</f>
        <v>280</v>
      </c>
      <c r="X40" s="82" t="n">
        <f aca="false">IF(X39&lt;=90,AA24,IF(X39&lt;=115,AA25,AA26))</f>
        <v>280</v>
      </c>
      <c r="Y40" s="83" t="n">
        <f aca="false">Y39+84</f>
        <v>204</v>
      </c>
      <c r="Z40" s="83" t="n">
        <f aca="false">Z39+84</f>
        <v>204</v>
      </c>
      <c r="AA40" s="83" t="n">
        <v>60</v>
      </c>
      <c r="AB40" s="80"/>
      <c r="AC40" s="83" t="s">
        <v>52</v>
      </c>
      <c r="AD40" s="82" t="n">
        <v>200</v>
      </c>
      <c r="AE40" s="82" t="n">
        <v>200</v>
      </c>
      <c r="AF40" s="82" t="n">
        <v>150</v>
      </c>
      <c r="AG40" s="82" t="n">
        <v>150</v>
      </c>
      <c r="AH40" s="83" t="n">
        <v>142</v>
      </c>
      <c r="AI40" s="83" t="n">
        <v>142</v>
      </c>
      <c r="AJ40" s="83" t="n">
        <v>142</v>
      </c>
      <c r="AK40" s="83" t="n">
        <v>200</v>
      </c>
    </row>
    <row r="41" customFormat="false" ht="12.75" hidden="false" customHeight="true" outlineLevel="0" collapsed="false">
      <c r="A41" s="14"/>
      <c r="B41" s="36"/>
      <c r="C41" s="36"/>
      <c r="D41" s="36"/>
      <c r="E41" s="94"/>
      <c r="F41" s="94"/>
      <c r="G41" s="94"/>
      <c r="H41" s="94"/>
      <c r="I41" s="36"/>
      <c r="J41" s="88" t="s">
        <v>154</v>
      </c>
      <c r="K41" s="67" t="str">
        <f aca="false">Q88</f>
        <v>4x Ø14</v>
      </c>
      <c r="L41" s="67"/>
      <c r="M41" s="32"/>
      <c r="N41" s="32"/>
      <c r="O41" s="32"/>
      <c r="P41" s="6"/>
      <c r="Q41" s="6"/>
      <c r="R41" s="6"/>
      <c r="S41" s="89" t="s">
        <v>63</v>
      </c>
      <c r="T41" s="22" t="s">
        <v>61</v>
      </c>
      <c r="U41" s="22" t="s">
        <v>61</v>
      </c>
      <c r="V41" s="22" t="s">
        <v>61</v>
      </c>
      <c r="W41" s="83" t="s">
        <v>61</v>
      </c>
      <c r="X41" s="85" t="n">
        <f aca="false">IF(X39&lt;=90,Z24,IF(X39&lt;=115,Z25,Z26))</f>
        <v>161</v>
      </c>
      <c r="Y41" s="83" t="n">
        <v>150</v>
      </c>
      <c r="Z41" s="83" t="n">
        <v>150</v>
      </c>
      <c r="AA41" s="83" t="n">
        <v>160</v>
      </c>
      <c r="AB41" s="80"/>
      <c r="AC41" s="95"/>
      <c r="AD41" s="96" t="n">
        <f aca="false">D19</f>
        <v>120</v>
      </c>
      <c r="AE41" s="80"/>
      <c r="AF41" s="7"/>
    </row>
    <row r="42" customFormat="false" ht="12.75" hidden="false" customHeight="true" outlineLevel="0" collapsed="false">
      <c r="A42" s="97" t="s">
        <v>162</v>
      </c>
      <c r="B42" s="97"/>
      <c r="C42" s="97"/>
      <c r="D42" s="97"/>
      <c r="E42" s="4"/>
      <c r="F42" s="4"/>
      <c r="G42" s="4"/>
      <c r="H42" s="4"/>
      <c r="I42" s="98" t="s">
        <v>163</v>
      </c>
      <c r="J42" s="99"/>
      <c r="K42" s="99"/>
      <c r="L42" s="100"/>
      <c r="M42" s="32"/>
      <c r="N42" s="32"/>
      <c r="O42" s="32"/>
      <c r="P42" s="6"/>
      <c r="Q42" s="6"/>
      <c r="R42" s="6"/>
      <c r="S42" s="89" t="s">
        <v>64</v>
      </c>
      <c r="T42" s="22" t="s">
        <v>61</v>
      </c>
      <c r="U42" s="22" t="s">
        <v>61</v>
      </c>
      <c r="V42" s="22" t="s">
        <v>61</v>
      </c>
      <c r="W42" s="83" t="s">
        <v>61</v>
      </c>
      <c r="X42" s="83" t="s">
        <v>61</v>
      </c>
      <c r="Y42" s="83" t="s">
        <v>61</v>
      </c>
      <c r="Z42" s="83" t="n">
        <f aca="false">Z39+160</f>
        <v>280</v>
      </c>
      <c r="AA42" s="83" t="n">
        <v>150</v>
      </c>
      <c r="AB42" s="80"/>
      <c r="AC42" s="101" t="s">
        <v>49</v>
      </c>
      <c r="AD42" s="101" t="n">
        <f aca="false">HLOOKUP(Q15,IF(Q16=AC23,AC23:AK25,IF(Q16=AC27,AC27:AK29,IF(Q16=AC32,AC32:AK34,AC38:AK40))),2,FALSE())</f>
        <v>115</v>
      </c>
      <c r="AE42" s="80"/>
      <c r="AF42" s="7"/>
    </row>
    <row r="43" customFormat="false" ht="12.75" hidden="false" customHeight="true" outlineLevel="0" collapsed="false">
      <c r="A43" s="97"/>
      <c r="B43" s="97"/>
      <c r="C43" s="97"/>
      <c r="D43" s="97"/>
      <c r="E43" s="4"/>
      <c r="F43" s="4"/>
      <c r="G43" s="4"/>
      <c r="H43" s="39"/>
      <c r="I43" s="102"/>
      <c r="J43" s="4"/>
      <c r="K43" s="4"/>
      <c r="L43" s="103"/>
      <c r="M43" s="64"/>
      <c r="N43" s="39"/>
      <c r="O43" s="54"/>
      <c r="P43" s="6"/>
      <c r="Q43" s="6"/>
      <c r="R43" s="6"/>
      <c r="S43" s="89" t="s">
        <v>66</v>
      </c>
      <c r="T43" s="22" t="n">
        <v>4</v>
      </c>
      <c r="U43" s="22" t="n">
        <v>4</v>
      </c>
      <c r="V43" s="22" t="n">
        <v>4</v>
      </c>
      <c r="W43" s="83" t="n">
        <v>4</v>
      </c>
      <c r="X43" s="83" t="n">
        <v>4</v>
      </c>
      <c r="Y43" s="83" t="n">
        <v>4</v>
      </c>
      <c r="Z43" s="83" t="n">
        <v>4</v>
      </c>
      <c r="AA43" s="83" t="n">
        <v>4</v>
      </c>
      <c r="AB43" s="80"/>
      <c r="AC43" s="104" t="s">
        <v>52</v>
      </c>
      <c r="AD43" s="101" t="n">
        <f aca="false">HLOOKUP(Q15,IF(Q16=AC23,AC23:AK25,IF(Q16=AC27,AC27:AK29,IF(Q16=AC32,AC32:AK34,AC38:AK40))),3,FALSE())</f>
        <v>142</v>
      </c>
      <c r="AE43" s="80"/>
      <c r="AF43" s="7"/>
    </row>
    <row r="44" customFormat="false" ht="12.75" hidden="false" customHeight="true" outlineLevel="0" collapsed="false">
      <c r="A44" s="97"/>
      <c r="B44" s="97"/>
      <c r="C44" s="97"/>
      <c r="D44" s="97"/>
      <c r="E44" s="4"/>
      <c r="F44" s="4"/>
      <c r="G44" s="4"/>
      <c r="H44" s="4"/>
      <c r="I44" s="102"/>
      <c r="J44" s="4"/>
      <c r="K44" s="4"/>
      <c r="L44" s="103"/>
      <c r="M44" s="105"/>
      <c r="N44" s="39"/>
      <c r="O44" s="54"/>
      <c r="P44" s="6"/>
      <c r="Q44" s="6"/>
      <c r="R44" s="6"/>
      <c r="S44" s="89" t="s">
        <v>67</v>
      </c>
      <c r="T44" s="22" t="s">
        <v>68</v>
      </c>
      <c r="U44" s="22" t="s">
        <v>69</v>
      </c>
      <c r="V44" s="22" t="str">
        <f aca="false">IF(OR(V39=80,V39=90),"2x Ø12",IF(OR(V39=100,V39=120),"2x Ø14","2x Ø18"))</f>
        <v>2x Ø14</v>
      </c>
      <c r="W44" s="22" t="str">
        <f aca="false">IF(OR(W39=80,W39=90),"2x Ø12",IF(OR(W39=100,W39=120),"2x Ø14","2x Ø18"))</f>
        <v>2x Ø14</v>
      </c>
      <c r="X44" s="83" t="s">
        <v>70</v>
      </c>
      <c r="Y44" s="83" t="s">
        <v>70</v>
      </c>
      <c r="Z44" s="83" t="s">
        <v>71</v>
      </c>
      <c r="AA44" s="83" t="s">
        <v>72</v>
      </c>
      <c r="AB44" s="80"/>
      <c r="AC44" s="95" t="n">
        <f aca="false">IF(OR(Q15=AH23,Q15=AI23,Q15=AJ23),1,0)</f>
        <v>1</v>
      </c>
      <c r="AD44" s="95"/>
      <c r="AE44" s="80"/>
      <c r="AF44" s="7"/>
    </row>
    <row r="45" customFormat="false" ht="12.75" hidden="false" customHeight="true" outlineLevel="0" collapsed="false">
      <c r="A45" s="14"/>
      <c r="B45" s="4"/>
      <c r="C45" s="4"/>
      <c r="D45" s="4"/>
      <c r="E45" s="4"/>
      <c r="F45" s="4"/>
      <c r="G45" s="4"/>
      <c r="H45" s="4"/>
      <c r="I45" s="102"/>
      <c r="J45" s="4"/>
      <c r="K45" s="4"/>
      <c r="L45" s="103"/>
      <c r="M45" s="105"/>
      <c r="N45" s="39"/>
      <c r="O45" s="54"/>
      <c r="P45" s="6"/>
      <c r="Q45" s="6"/>
      <c r="R45" s="6"/>
      <c r="S45" s="89"/>
      <c r="T45" s="22"/>
      <c r="U45" s="22"/>
      <c r="V45" s="22"/>
      <c r="W45" s="83"/>
      <c r="X45" s="83"/>
      <c r="Y45" s="83"/>
      <c r="Z45" s="83"/>
      <c r="AA45" s="83"/>
      <c r="AB45" s="80"/>
      <c r="AC45" s="95" t="n">
        <f aca="false">IF(OR(AD41&lt;AD42,AD41&gt;AD43),1,0)</f>
        <v>0</v>
      </c>
      <c r="AD45" s="95"/>
      <c r="AE45" s="80"/>
      <c r="AF45" s="7"/>
    </row>
    <row r="46" customFormat="false" ht="12.75" hidden="false" customHeight="true" outlineLevel="0" collapsed="false">
      <c r="A46" s="14"/>
      <c r="B46" s="106" t="s">
        <v>164</v>
      </c>
      <c r="C46" s="106"/>
      <c r="D46" s="48" t="n">
        <v>0</v>
      </c>
      <c r="E46" s="4"/>
      <c r="F46" s="107"/>
      <c r="G46" s="107"/>
      <c r="H46" s="4"/>
      <c r="I46" s="102"/>
      <c r="J46" s="4"/>
      <c r="K46" s="4"/>
      <c r="L46" s="103"/>
      <c r="M46" s="43"/>
      <c r="N46" s="39"/>
      <c r="O46" s="54"/>
      <c r="P46" s="6"/>
      <c r="Q46" s="6"/>
      <c r="R46" s="6"/>
      <c r="S46" s="91"/>
      <c r="T46" s="22"/>
      <c r="U46" s="22"/>
      <c r="V46" s="22"/>
      <c r="W46" s="83"/>
      <c r="X46" s="92"/>
      <c r="Y46" s="92"/>
      <c r="Z46" s="92"/>
      <c r="AA46" s="92"/>
      <c r="AB46" s="80"/>
      <c r="AC46" s="95" t="n">
        <f aca="false">SUM(AC44:AC45)</f>
        <v>1</v>
      </c>
      <c r="AD46" s="95"/>
      <c r="AE46" s="80"/>
      <c r="AF46" s="7"/>
    </row>
    <row r="47" customFormat="false" ht="12.75" hidden="false" customHeight="true" outlineLevel="0" collapsed="false">
      <c r="A47" s="14"/>
      <c r="B47" s="106"/>
      <c r="C47" s="106"/>
      <c r="D47" s="48"/>
      <c r="E47" s="108"/>
      <c r="F47" s="107"/>
      <c r="G47" s="107"/>
      <c r="H47" s="4"/>
      <c r="I47" s="102"/>
      <c r="J47" s="4"/>
      <c r="K47" s="4"/>
      <c r="L47" s="103"/>
      <c r="M47" s="43" t="s">
        <v>44</v>
      </c>
      <c r="N47" s="39"/>
      <c r="O47" s="54"/>
      <c r="P47" s="6"/>
      <c r="Q47" s="6"/>
      <c r="R47" s="6"/>
      <c r="S47" s="46"/>
      <c r="T47" s="46"/>
      <c r="U47" s="46"/>
      <c r="V47" s="46"/>
      <c r="W47" s="46"/>
      <c r="X47" s="80"/>
      <c r="Y47" s="80"/>
      <c r="Z47" s="80"/>
      <c r="AA47" s="80"/>
      <c r="AB47" s="80"/>
      <c r="AC47" s="95"/>
      <c r="AD47" s="95"/>
      <c r="AE47" s="80"/>
      <c r="AF47" s="7"/>
    </row>
    <row r="48" customFormat="false" ht="12.75" hidden="false" customHeight="true" outlineLevel="0" collapsed="false">
      <c r="A48" s="14"/>
      <c r="B48" s="4"/>
      <c r="C48" s="4"/>
      <c r="D48" s="4"/>
      <c r="E48" s="4"/>
      <c r="F48" s="4"/>
      <c r="G48" s="4"/>
      <c r="H48" s="4"/>
      <c r="I48" s="102"/>
      <c r="J48" s="36"/>
      <c r="K48" s="36"/>
      <c r="L48" s="37"/>
      <c r="M48" s="43"/>
      <c r="N48" s="39"/>
      <c r="O48" s="54"/>
      <c r="P48" s="6"/>
      <c r="Q48" s="6"/>
      <c r="R48" s="6"/>
      <c r="S48" s="89" t="n">
        <v>114</v>
      </c>
      <c r="T48" s="89" t="s">
        <v>18</v>
      </c>
      <c r="U48" s="89" t="s">
        <v>33</v>
      </c>
      <c r="V48" s="89" t="s">
        <v>42</v>
      </c>
      <c r="W48" s="81" t="s">
        <v>43</v>
      </c>
      <c r="X48" s="81" t="s">
        <v>44</v>
      </c>
      <c r="Y48" s="81" t="s">
        <v>45</v>
      </c>
      <c r="Z48" s="81" t="s">
        <v>30</v>
      </c>
      <c r="AA48" s="81" t="s">
        <v>46</v>
      </c>
      <c r="AB48" s="7"/>
      <c r="AC48" s="95" t="str">
        <f aca="false">IF(AND(Q17&gt;=AD42,Q17&lt;=AD43),"",CONCATENATE("Achtung!
 Maß A ist nicht zwischen ",AD42," und ",AD43," mm."))</f>
        <v/>
      </c>
      <c r="AD48" s="95"/>
      <c r="AE48" s="80"/>
      <c r="AF48" s="7"/>
    </row>
    <row r="49" customFormat="false" ht="12.75" hidden="false" customHeight="true" outlineLevel="0" collapsed="false">
      <c r="A49" s="14"/>
      <c r="B49" s="109" t="s">
        <v>165</v>
      </c>
      <c r="C49" s="109"/>
      <c r="D49" s="109"/>
      <c r="E49" s="4"/>
      <c r="F49" s="4"/>
      <c r="G49" s="4"/>
      <c r="H49" s="4"/>
      <c r="I49" s="102"/>
      <c r="J49" s="36"/>
      <c r="K49" s="36"/>
      <c r="L49" s="37"/>
      <c r="M49" s="43"/>
      <c r="N49" s="39"/>
      <c r="O49" s="54"/>
      <c r="P49" s="6"/>
      <c r="Q49" s="6"/>
      <c r="R49" s="6"/>
      <c r="S49" s="89" t="s">
        <v>58</v>
      </c>
      <c r="T49" s="22" t="n">
        <v>180</v>
      </c>
      <c r="U49" s="22" t="n">
        <v>180</v>
      </c>
      <c r="V49" s="90" t="n">
        <f aca="false">Q17</f>
        <v>120</v>
      </c>
      <c r="W49" s="85" t="n">
        <f aca="false">Q17</f>
        <v>120</v>
      </c>
      <c r="X49" s="85" t="n">
        <f aca="false">X29</f>
        <v>120</v>
      </c>
      <c r="Y49" s="83" t="n">
        <f aca="false">Q17</f>
        <v>120</v>
      </c>
      <c r="Z49" s="85" t="n">
        <f aca="false">Q17</f>
        <v>120</v>
      </c>
      <c r="AA49" s="83" t="n">
        <v>210</v>
      </c>
      <c r="AB49" s="7"/>
      <c r="AC49" s="110"/>
      <c r="AD49" s="110"/>
      <c r="AE49" s="7"/>
      <c r="AF49" s="7"/>
    </row>
    <row r="50" customFormat="false" ht="12.75" hidden="false" customHeight="true" outlineLevel="0" collapsed="false">
      <c r="A50" s="14"/>
      <c r="B50" s="4"/>
      <c r="C50" s="4"/>
      <c r="D50" s="4"/>
      <c r="E50" s="4"/>
      <c r="F50" s="4"/>
      <c r="G50" s="4"/>
      <c r="H50" s="4"/>
      <c r="I50" s="63"/>
      <c r="J50" s="36"/>
      <c r="K50" s="36"/>
      <c r="L50" s="37"/>
      <c r="M50" s="43"/>
      <c r="N50" s="39"/>
      <c r="O50" s="54"/>
      <c r="P50" s="6"/>
      <c r="Q50" s="6"/>
      <c r="R50" s="6"/>
      <c r="S50" s="89" t="s">
        <v>60</v>
      </c>
      <c r="T50" s="22" t="s">
        <v>61</v>
      </c>
      <c r="U50" s="22" t="n">
        <v>67</v>
      </c>
      <c r="V50" s="90" t="n">
        <f aca="false">V49+80</f>
        <v>200</v>
      </c>
      <c r="W50" s="83" t="n">
        <f aca="false">2*80+W49</f>
        <v>280</v>
      </c>
      <c r="X50" s="83" t="n">
        <f aca="false">IF(X29&lt;=90,AA24,IF(X29&lt;=115,AA25,AA26))</f>
        <v>280</v>
      </c>
      <c r="Y50" s="83" t="n">
        <f aca="false">Y49+85</f>
        <v>205</v>
      </c>
      <c r="Z50" s="83" t="n">
        <f aca="false">Z49+85</f>
        <v>205</v>
      </c>
      <c r="AA50" s="83" t="n">
        <v>60</v>
      </c>
      <c r="AB50" s="7"/>
      <c r="AC50" s="7"/>
      <c r="AD50" s="7"/>
      <c r="AE50" s="7"/>
      <c r="AF50" s="7"/>
    </row>
    <row r="51" customFormat="false" ht="12.75" hidden="false" customHeight="true" outlineLevel="0" collapsed="false">
      <c r="A51" s="14"/>
      <c r="B51" s="38" t="s">
        <v>166</v>
      </c>
      <c r="C51" s="36"/>
      <c r="D51" s="42" t="n">
        <v>2100</v>
      </c>
      <c r="E51" s="36" t="s">
        <v>20</v>
      </c>
      <c r="F51" s="4"/>
      <c r="G51" s="111"/>
      <c r="H51" s="36"/>
      <c r="I51" s="112"/>
      <c r="J51" s="113"/>
      <c r="K51" s="113"/>
      <c r="L51" s="114"/>
      <c r="M51" s="115"/>
      <c r="N51" s="39"/>
      <c r="O51" s="54"/>
      <c r="P51" s="6"/>
      <c r="Q51" s="6"/>
      <c r="R51" s="6"/>
      <c r="S51" s="89" t="s">
        <v>63</v>
      </c>
      <c r="T51" s="22" t="s">
        <v>61</v>
      </c>
      <c r="U51" s="22" t="s">
        <v>61</v>
      </c>
      <c r="V51" s="22" t="s">
        <v>61</v>
      </c>
      <c r="W51" s="83" t="s">
        <v>61</v>
      </c>
      <c r="X51" s="85" t="n">
        <f aca="false">X31</f>
        <v>161</v>
      </c>
      <c r="Y51" s="83" t="n">
        <v>150</v>
      </c>
      <c r="Z51" s="83" t="n">
        <v>150</v>
      </c>
      <c r="AA51" s="83" t="n">
        <v>160</v>
      </c>
      <c r="AB51" s="7"/>
      <c r="AC51" s="7"/>
      <c r="AD51" s="7"/>
      <c r="AE51" s="7"/>
      <c r="AF51" s="7"/>
    </row>
    <row r="52" customFormat="false" ht="12.75" hidden="false" customHeight="true" outlineLevel="0" collapsed="false">
      <c r="A52" s="14"/>
      <c r="B52" s="4"/>
      <c r="C52" s="4"/>
      <c r="D52" s="4"/>
      <c r="E52" s="4"/>
      <c r="F52" s="113"/>
      <c r="G52" s="113"/>
      <c r="H52" s="113"/>
      <c r="I52" s="112"/>
      <c r="J52" s="113"/>
      <c r="K52" s="113"/>
      <c r="L52" s="114"/>
      <c r="M52" s="43" t="s">
        <v>45</v>
      </c>
      <c r="N52" s="39"/>
      <c r="O52" s="54"/>
      <c r="P52" s="6"/>
      <c r="Q52" s="6"/>
      <c r="R52" s="6"/>
      <c r="S52" s="89" t="s">
        <v>64</v>
      </c>
      <c r="T52" s="22" t="s">
        <v>61</v>
      </c>
      <c r="U52" s="22" t="s">
        <v>61</v>
      </c>
      <c r="V52" s="22" t="s">
        <v>61</v>
      </c>
      <c r="W52" s="83" t="s">
        <v>61</v>
      </c>
      <c r="X52" s="83" t="str">
        <f aca="false">X32</f>
        <v>_</v>
      </c>
      <c r="Y52" s="83" t="s">
        <v>61</v>
      </c>
      <c r="Z52" s="83" t="n">
        <f aca="false">Z49+160</f>
        <v>280</v>
      </c>
      <c r="AA52" s="83" t="n">
        <v>150</v>
      </c>
      <c r="AB52" s="7"/>
      <c r="AC52" s="7"/>
      <c r="AD52" s="7"/>
      <c r="AE52" s="7"/>
      <c r="AF52" s="7"/>
    </row>
    <row r="53" customFormat="false" ht="12.75" hidden="false" customHeight="true" outlineLevel="0" collapsed="false">
      <c r="A53" s="14"/>
      <c r="B53" s="4"/>
      <c r="C53" s="4"/>
      <c r="D53" s="4"/>
      <c r="E53" s="113"/>
      <c r="F53" s="113"/>
      <c r="G53" s="113"/>
      <c r="H53" s="113"/>
      <c r="I53" s="63"/>
      <c r="J53" s="36"/>
      <c r="K53" s="36"/>
      <c r="L53" s="37"/>
      <c r="M53" s="43"/>
      <c r="N53" s="39"/>
      <c r="O53" s="54"/>
      <c r="P53" s="6"/>
      <c r="Q53" s="6"/>
      <c r="R53" s="6"/>
      <c r="S53" s="89" t="s">
        <v>66</v>
      </c>
      <c r="T53" s="22" t="n">
        <v>4</v>
      </c>
      <c r="U53" s="22" t="n">
        <v>4</v>
      </c>
      <c r="V53" s="22" t="n">
        <v>4</v>
      </c>
      <c r="W53" s="83" t="n">
        <v>4</v>
      </c>
      <c r="X53" s="83" t="n">
        <f aca="false">X33</f>
        <v>4</v>
      </c>
      <c r="Y53" s="83" t="n">
        <v>4</v>
      </c>
      <c r="Z53" s="83" t="n">
        <v>4</v>
      </c>
      <c r="AA53" s="83" t="n">
        <v>4</v>
      </c>
      <c r="AB53" s="7"/>
      <c r="AC53" s="7"/>
      <c r="AD53" s="7"/>
      <c r="AE53" s="7"/>
      <c r="AF53" s="7"/>
    </row>
    <row r="54" customFormat="false" ht="12.75" hidden="false" customHeight="true" outlineLevel="0" collapsed="false">
      <c r="A54" s="14"/>
      <c r="B54" s="4"/>
      <c r="C54" s="4"/>
      <c r="D54" s="4"/>
      <c r="E54" s="36"/>
      <c r="F54" s="36"/>
      <c r="G54" s="36"/>
      <c r="H54" s="36"/>
      <c r="I54" s="102"/>
      <c r="J54" s="4"/>
      <c r="K54" s="4"/>
      <c r="L54" s="103"/>
      <c r="M54" s="43"/>
      <c r="N54" s="39"/>
      <c r="O54" s="54"/>
      <c r="P54" s="6"/>
      <c r="Q54" s="6"/>
      <c r="R54" s="6"/>
      <c r="S54" s="89" t="s">
        <v>67</v>
      </c>
      <c r="T54" s="22" t="s">
        <v>68</v>
      </c>
      <c r="U54" s="22" t="s">
        <v>69</v>
      </c>
      <c r="V54" s="22" t="str">
        <f aca="false">IF(OR(V49=80,V49=90),"2x Ø12",IF(OR(V49=100,V49=120),"2x Ø14","2x Ø18"))</f>
        <v>2x Ø14</v>
      </c>
      <c r="W54" s="22" t="str">
        <f aca="false">IF(OR(W49=80,W49=90),"2x Ø12",IF(OR(W49=100,W49=120),"2x Ø14","2x Ø18"))</f>
        <v>2x Ø14</v>
      </c>
      <c r="X54" s="83" t="s">
        <v>70</v>
      </c>
      <c r="Y54" s="83" t="s">
        <v>70</v>
      </c>
      <c r="Z54" s="83" t="s">
        <v>71</v>
      </c>
      <c r="AA54" s="83" t="s">
        <v>72</v>
      </c>
      <c r="AB54" s="7"/>
      <c r="AC54" s="7"/>
      <c r="AD54" s="7"/>
      <c r="AE54" s="7"/>
      <c r="AF54" s="7"/>
    </row>
    <row r="55" customFormat="false" ht="12.75" hidden="false" customHeight="true" outlineLevel="0" collapsed="false">
      <c r="A55" s="97" t="s">
        <v>167</v>
      </c>
      <c r="B55" s="97"/>
      <c r="C55" s="97"/>
      <c r="D55" s="97"/>
      <c r="E55" s="4"/>
      <c r="F55" s="36"/>
      <c r="G55" s="36"/>
      <c r="H55" s="4"/>
      <c r="I55" s="102"/>
      <c r="J55" s="4"/>
      <c r="K55" s="4"/>
      <c r="L55" s="103"/>
      <c r="M55" s="43"/>
      <c r="N55" s="39"/>
      <c r="O55" s="54"/>
      <c r="P55" s="6"/>
      <c r="Q55" s="6"/>
      <c r="R55" s="6"/>
      <c r="S55" s="91"/>
      <c r="T55" s="91"/>
      <c r="U55" s="91"/>
      <c r="V55" s="91"/>
      <c r="W55" s="82"/>
      <c r="X55" s="92"/>
      <c r="Y55" s="92"/>
      <c r="Z55" s="92"/>
      <c r="AA55" s="92"/>
      <c r="AB55" s="7"/>
      <c r="AC55" s="7"/>
      <c r="AD55" s="7"/>
      <c r="AE55" s="7"/>
      <c r="AF55" s="7"/>
    </row>
    <row r="56" customFormat="false" ht="12.75" hidden="false" customHeight="true" outlineLevel="0" collapsed="false">
      <c r="A56" s="97"/>
      <c r="B56" s="97"/>
      <c r="C56" s="97"/>
      <c r="D56" s="97"/>
      <c r="E56" s="36"/>
      <c r="F56" s="36"/>
      <c r="G56" s="36"/>
      <c r="H56" s="36"/>
      <c r="I56" s="102"/>
      <c r="J56" s="4"/>
      <c r="K56" s="4"/>
      <c r="L56" s="103"/>
      <c r="M56" s="43"/>
      <c r="N56" s="39"/>
      <c r="O56" s="54"/>
      <c r="P56" s="6"/>
      <c r="Q56" s="6"/>
      <c r="R56" s="6"/>
      <c r="S56" s="6"/>
      <c r="T56" s="6"/>
      <c r="U56" s="6"/>
      <c r="V56" s="6"/>
      <c r="W56" s="6"/>
      <c r="X56" s="7"/>
      <c r="Y56" s="7"/>
      <c r="Z56" s="7"/>
      <c r="AA56" s="7"/>
      <c r="AB56" s="7"/>
      <c r="AC56" s="7"/>
      <c r="AD56" s="7"/>
      <c r="AE56" s="7"/>
      <c r="AF56" s="7"/>
    </row>
    <row r="57" customFormat="false" ht="12.75" hidden="false" customHeight="true" outlineLevel="0" collapsed="false">
      <c r="A57" s="97"/>
      <c r="B57" s="97"/>
      <c r="C57" s="97"/>
      <c r="D57" s="97"/>
      <c r="E57" s="4"/>
      <c r="F57" s="4"/>
      <c r="G57" s="36"/>
      <c r="H57" s="4"/>
      <c r="I57" s="116"/>
      <c r="J57" s="55"/>
      <c r="K57" s="55"/>
      <c r="L57" s="56"/>
      <c r="M57" s="43"/>
      <c r="N57" s="39"/>
      <c r="O57" s="54"/>
      <c r="P57" s="6"/>
      <c r="Q57" s="6"/>
      <c r="R57" s="6"/>
      <c r="S57" s="89" t="n">
        <v>140</v>
      </c>
      <c r="T57" s="89" t="s">
        <v>18</v>
      </c>
      <c r="U57" s="89" t="s">
        <v>33</v>
      </c>
      <c r="V57" s="89" t="s">
        <v>42</v>
      </c>
      <c r="W57" s="81" t="s">
        <v>43</v>
      </c>
      <c r="X57" s="81" t="s">
        <v>44</v>
      </c>
      <c r="Y57" s="81" t="s">
        <v>45</v>
      </c>
      <c r="Z57" s="81" t="s">
        <v>30</v>
      </c>
      <c r="AA57" s="81" t="s">
        <v>46</v>
      </c>
      <c r="AB57" s="7"/>
      <c r="AC57" s="7"/>
      <c r="AD57" s="7"/>
      <c r="AE57" s="7"/>
      <c r="AF57" s="7"/>
    </row>
    <row r="58" customFormat="false" ht="12.75" hidden="false" customHeight="true" outlineLevel="0" collapsed="false">
      <c r="A58" s="117"/>
      <c r="B58" s="118"/>
      <c r="C58" s="118"/>
      <c r="D58" s="119"/>
      <c r="E58" s="4"/>
      <c r="F58" s="45"/>
      <c r="G58" s="4"/>
      <c r="H58" s="36"/>
      <c r="I58" s="120" t="s">
        <v>168</v>
      </c>
      <c r="J58" s="4"/>
      <c r="K58" s="4"/>
      <c r="L58" s="103"/>
      <c r="M58" s="43"/>
      <c r="N58" s="39"/>
      <c r="O58" s="54"/>
      <c r="P58" s="6"/>
      <c r="Q58" s="6"/>
      <c r="R58" s="6"/>
      <c r="S58" s="89" t="s">
        <v>58</v>
      </c>
      <c r="T58" s="22" t="n">
        <v>200</v>
      </c>
      <c r="U58" s="22" t="n">
        <v>200</v>
      </c>
      <c r="V58" s="90" t="n">
        <f aca="false">Q17</f>
        <v>120</v>
      </c>
      <c r="W58" s="85" t="n">
        <f aca="false">Q17</f>
        <v>120</v>
      </c>
      <c r="X58" s="85" t="n">
        <f aca="false">X39</f>
        <v>120</v>
      </c>
      <c r="Y58" s="85" t="n">
        <f aca="false">Q17</f>
        <v>120</v>
      </c>
      <c r="Z58" s="85" t="n">
        <f aca="false">Q17</f>
        <v>120</v>
      </c>
      <c r="AA58" s="83" t="n">
        <v>210</v>
      </c>
      <c r="AB58" s="7"/>
      <c r="AC58" s="7"/>
      <c r="AD58" s="7"/>
      <c r="AE58" s="7"/>
      <c r="AF58" s="7"/>
    </row>
    <row r="59" customFormat="false" ht="12.75" hidden="false" customHeight="true" outlineLevel="0" collapsed="false">
      <c r="A59" s="14"/>
      <c r="B59" s="39" t="s">
        <v>169</v>
      </c>
      <c r="C59" s="121" t="s">
        <v>170</v>
      </c>
      <c r="D59" s="122" t="str">
        <f aca="false">CONCATENATE(Data!AL174," kN")</f>
        <v>102.9 kN</v>
      </c>
      <c r="E59" s="4"/>
      <c r="F59" s="36"/>
      <c r="G59" s="36"/>
      <c r="H59" s="36"/>
      <c r="I59" s="63"/>
      <c r="J59" s="4"/>
      <c r="K59" s="4"/>
      <c r="L59" s="103"/>
      <c r="M59" s="43" t="s">
        <v>30</v>
      </c>
      <c r="N59" s="39"/>
      <c r="O59" s="54"/>
      <c r="P59" s="6"/>
      <c r="Q59" s="6"/>
      <c r="R59" s="6"/>
      <c r="S59" s="89" t="s">
        <v>60</v>
      </c>
      <c r="T59" s="22" t="s">
        <v>61</v>
      </c>
      <c r="U59" s="22" t="n">
        <f aca="false">S57/2+10</f>
        <v>80</v>
      </c>
      <c r="V59" s="90" t="n">
        <f aca="false">V58+80</f>
        <v>200</v>
      </c>
      <c r="W59" s="83" t="n">
        <f aca="false">2*80+W58</f>
        <v>280</v>
      </c>
      <c r="X59" s="83" t="n">
        <f aca="false">IF(X39&lt;=90,AA24,IF(X39&lt;=115,AA25,AA26))</f>
        <v>280</v>
      </c>
      <c r="Y59" s="83" t="n">
        <f aca="false">Y58+85</f>
        <v>205</v>
      </c>
      <c r="Z59" s="83" t="n">
        <f aca="false">Z58+85</f>
        <v>205</v>
      </c>
      <c r="AA59" s="83" t="n">
        <v>60</v>
      </c>
      <c r="AB59" s="7"/>
      <c r="AC59" s="7"/>
      <c r="AD59" s="7"/>
      <c r="AE59" s="7"/>
      <c r="AF59" s="7"/>
    </row>
    <row r="60" customFormat="false" ht="12.75" hidden="false" customHeight="true" outlineLevel="0" collapsed="false">
      <c r="A60" s="14"/>
      <c r="B60" s="123"/>
      <c r="C60" s="123"/>
      <c r="D60" s="124"/>
      <c r="E60" s="36"/>
      <c r="F60" s="36"/>
      <c r="G60" s="36"/>
      <c r="H60" s="36"/>
      <c r="I60" s="63"/>
      <c r="J60" s="4"/>
      <c r="K60" s="4"/>
      <c r="L60" s="103"/>
      <c r="M60" s="115"/>
      <c r="N60" s="39"/>
      <c r="O60" s="54"/>
      <c r="P60" s="6"/>
      <c r="Q60" s="6"/>
      <c r="R60" s="6"/>
      <c r="S60" s="89" t="s">
        <v>63</v>
      </c>
      <c r="T60" s="22" t="s">
        <v>61</v>
      </c>
      <c r="U60" s="22" t="s">
        <v>61</v>
      </c>
      <c r="V60" s="22" t="s">
        <v>61</v>
      </c>
      <c r="W60" s="83" t="s">
        <v>61</v>
      </c>
      <c r="X60" s="85" t="n">
        <f aca="false">X41</f>
        <v>161</v>
      </c>
      <c r="Y60" s="83" t="n">
        <v>150</v>
      </c>
      <c r="Z60" s="83" t="n">
        <v>150</v>
      </c>
      <c r="AA60" s="83" t="n">
        <v>160</v>
      </c>
      <c r="AB60" s="7"/>
      <c r="AC60" s="7"/>
      <c r="AD60" s="7"/>
      <c r="AE60" s="7"/>
      <c r="AF60" s="7"/>
    </row>
    <row r="61" customFormat="false" ht="12.75" hidden="false" customHeight="true" outlineLevel="0" collapsed="false">
      <c r="A61" s="14"/>
      <c r="B61" s="39" t="s">
        <v>171</v>
      </c>
      <c r="C61" s="121" t="s">
        <v>172</v>
      </c>
      <c r="D61" s="125" t="str">
        <f aca="false">CONCATENATE(Data!AL175," kN")</f>
        <v>13 kN</v>
      </c>
      <c r="E61" s="36"/>
      <c r="F61" s="36"/>
      <c r="G61" s="36"/>
      <c r="H61" s="36"/>
      <c r="I61" s="63"/>
      <c r="J61" s="4"/>
      <c r="K61" s="4"/>
      <c r="L61" s="103"/>
      <c r="M61" s="43"/>
      <c r="N61" s="39"/>
      <c r="O61" s="54"/>
      <c r="P61" s="6"/>
      <c r="Q61" s="6"/>
      <c r="R61" s="6"/>
      <c r="S61" s="89" t="s">
        <v>64</v>
      </c>
      <c r="T61" s="22" t="s">
        <v>61</v>
      </c>
      <c r="U61" s="22" t="s">
        <v>61</v>
      </c>
      <c r="V61" s="22" t="s">
        <v>61</v>
      </c>
      <c r="W61" s="83" t="s">
        <v>61</v>
      </c>
      <c r="X61" s="83" t="str">
        <f aca="false">X42</f>
        <v>_</v>
      </c>
      <c r="Y61" s="83" t="s">
        <v>61</v>
      </c>
      <c r="Z61" s="83" t="n">
        <f aca="false">Z58+160</f>
        <v>280</v>
      </c>
      <c r="AA61" s="83" t="n">
        <v>150</v>
      </c>
      <c r="AB61" s="7"/>
      <c r="AC61" s="7"/>
      <c r="AD61" s="7"/>
      <c r="AE61" s="7"/>
      <c r="AF61" s="7"/>
    </row>
    <row r="62" customFormat="false" ht="12.75" hidden="false" customHeight="true" outlineLevel="0" collapsed="false">
      <c r="A62" s="14"/>
      <c r="B62" s="126" t="s">
        <v>173</v>
      </c>
      <c r="C62" s="126"/>
      <c r="D62" s="126"/>
      <c r="E62" s="77"/>
      <c r="F62" s="36"/>
      <c r="G62" s="36"/>
      <c r="H62" s="36"/>
      <c r="I62" s="63"/>
      <c r="J62" s="4"/>
      <c r="K62" s="4"/>
      <c r="L62" s="103"/>
      <c r="M62" s="43"/>
      <c r="N62" s="39"/>
      <c r="O62" s="54"/>
      <c r="P62" s="6"/>
      <c r="Q62" s="6"/>
      <c r="R62" s="6"/>
      <c r="S62" s="89" t="s">
        <v>66</v>
      </c>
      <c r="T62" s="22" t="n">
        <v>4</v>
      </c>
      <c r="U62" s="22" t="n">
        <v>4</v>
      </c>
      <c r="V62" s="22" t="n">
        <v>4</v>
      </c>
      <c r="W62" s="83" t="n">
        <v>4</v>
      </c>
      <c r="X62" s="83" t="n">
        <f aca="false">X43</f>
        <v>4</v>
      </c>
      <c r="Y62" s="83" t="n">
        <v>4</v>
      </c>
      <c r="Z62" s="83" t="n">
        <v>4</v>
      </c>
      <c r="AA62" s="83" t="n">
        <v>4</v>
      </c>
      <c r="AB62" s="7"/>
      <c r="AC62" s="7"/>
      <c r="AD62" s="7"/>
      <c r="AE62" s="7"/>
      <c r="AF62" s="7"/>
      <c r="AK62" s="7" t="s">
        <v>89</v>
      </c>
    </row>
    <row r="63" customFormat="false" ht="12.75" hidden="false" customHeight="true" outlineLevel="0" collapsed="false">
      <c r="A63" s="14"/>
      <c r="B63" s="126"/>
      <c r="C63" s="126"/>
      <c r="D63" s="126"/>
      <c r="E63" s="36"/>
      <c r="F63" s="36"/>
      <c r="G63" s="36"/>
      <c r="H63" s="36"/>
      <c r="I63" s="63"/>
      <c r="J63" s="4"/>
      <c r="K63" s="4"/>
      <c r="L63" s="103"/>
      <c r="M63" s="43"/>
      <c r="N63" s="39"/>
      <c r="O63" s="54"/>
      <c r="P63" s="6"/>
      <c r="Q63" s="6"/>
      <c r="R63" s="6"/>
      <c r="S63" s="89" t="s">
        <v>67</v>
      </c>
      <c r="T63" s="22" t="s">
        <v>68</v>
      </c>
      <c r="U63" s="22" t="s">
        <v>69</v>
      </c>
      <c r="V63" s="22" t="str">
        <f aca="false">IF(OR(V58=80,V58=90),"2x Ø12",IF(OR(V58=100,V58=120),"2x Ø14","2x Ø18"))</f>
        <v>2x Ø14</v>
      </c>
      <c r="W63" s="22" t="str">
        <f aca="false">IF(OR(W58=80,W58=90),"2x Ø12",IF(OR(W58=100,W58=120),"2x Ø14","2x Ø18"))</f>
        <v>2x Ø14</v>
      </c>
      <c r="X63" s="83" t="s">
        <v>70</v>
      </c>
      <c r="Y63" s="83" t="s">
        <v>70</v>
      </c>
      <c r="Z63" s="83" t="s">
        <v>71</v>
      </c>
      <c r="AA63" s="83" t="s">
        <v>72</v>
      </c>
      <c r="AB63" s="7"/>
      <c r="AC63" s="7"/>
      <c r="AD63" s="7"/>
      <c r="AE63" s="7"/>
      <c r="AF63" s="7"/>
    </row>
    <row r="64" customFormat="false" ht="12.75" hidden="false" customHeight="true" outlineLevel="0" collapsed="false">
      <c r="A64" s="127"/>
      <c r="B64" s="126"/>
      <c r="C64" s="126"/>
      <c r="D64" s="126"/>
      <c r="E64" s="36"/>
      <c r="F64" s="36"/>
      <c r="G64" s="36"/>
      <c r="H64" s="36"/>
      <c r="I64" s="63"/>
      <c r="J64" s="4"/>
      <c r="K64" s="4"/>
      <c r="L64" s="103"/>
      <c r="M64" s="43"/>
      <c r="N64" s="39"/>
      <c r="O64" s="54"/>
      <c r="P64" s="6"/>
      <c r="Q64" s="6"/>
      <c r="R64" s="6"/>
      <c r="S64" s="6"/>
      <c r="T64" s="6"/>
      <c r="U64" s="6"/>
      <c r="V64" s="6"/>
      <c r="W64" s="6"/>
      <c r="X64" s="7"/>
      <c r="Y64" s="7"/>
      <c r="Z64" s="7"/>
      <c r="AA64" s="7"/>
      <c r="AB64" s="7"/>
      <c r="AC64" s="7"/>
      <c r="AD64" s="7"/>
      <c r="AE64" s="7"/>
      <c r="AF64" s="7"/>
    </row>
    <row r="65" customFormat="false" ht="12.75" hidden="false" customHeight="true" outlineLevel="0" collapsed="false">
      <c r="A65" s="14"/>
      <c r="B65" s="128" t="s">
        <v>174</v>
      </c>
      <c r="C65" s="128"/>
      <c r="D65" s="4"/>
      <c r="E65" s="4"/>
      <c r="F65" s="4"/>
      <c r="G65" s="4"/>
      <c r="H65" s="4"/>
      <c r="I65" s="63"/>
      <c r="J65" s="4"/>
      <c r="K65" s="4"/>
      <c r="L65" s="103"/>
      <c r="M65" s="43" t="s">
        <v>46</v>
      </c>
      <c r="N65" s="39"/>
      <c r="O65" s="54"/>
      <c r="P65" s="6"/>
      <c r="Q65" s="6"/>
      <c r="R65" s="6"/>
      <c r="S65" s="6"/>
      <c r="T65" s="6"/>
      <c r="U65" s="6"/>
      <c r="V65" s="6"/>
      <c r="W65" s="6"/>
      <c r="X65" s="7"/>
      <c r="Y65" s="7"/>
      <c r="Z65" s="7"/>
      <c r="AA65" s="7"/>
      <c r="AB65" s="7"/>
      <c r="AC65" s="7"/>
      <c r="AD65" s="7"/>
      <c r="AE65" s="7"/>
      <c r="AF65" s="7"/>
    </row>
    <row r="66" customFormat="false" ht="12.75" hidden="false" customHeight="true" outlineLevel="0" collapsed="false">
      <c r="A66" s="14"/>
      <c r="B66" s="4"/>
      <c r="C66" s="129" t="str">
        <f aca="false">CONCATENATE("OSP","/Ø",D12,"/",D51,"/",D17,"/","Ø",D12,"/",IF(OR(Q18="oui",Q19="oui"),E71,""),D31,"/","Ø",D12,"/",IF(OR(Q75="oui",Q76="oui"),F71,""),D46,"°","/",G12,,IF(G12="thermolaquage","/RAL"&amp;J12,""),)</f>
        <v>OSP/Ø140/2100/SP8/Ø140/120/SP1/Ø140/0°/feuerverzinkt</v>
      </c>
      <c r="D66" s="129"/>
      <c r="E66" s="129"/>
      <c r="F66" s="129"/>
      <c r="G66" s="129"/>
      <c r="H66" s="129"/>
      <c r="I66" s="102"/>
      <c r="J66" s="4"/>
      <c r="K66" s="4"/>
      <c r="L66" s="103"/>
      <c r="M66" s="43"/>
      <c r="N66" s="39"/>
      <c r="O66" s="54"/>
      <c r="P66" s="6"/>
      <c r="Q66" s="6"/>
      <c r="R66" s="6"/>
      <c r="S66" s="6"/>
      <c r="T66" s="6"/>
      <c r="U66" s="6"/>
      <c r="V66" s="6"/>
      <c r="W66" s="6"/>
      <c r="X66" s="7"/>
      <c r="Y66" s="7"/>
      <c r="Z66" s="7"/>
      <c r="AA66" s="7"/>
      <c r="AB66" s="7"/>
      <c r="AC66" s="7"/>
      <c r="AD66" s="7"/>
      <c r="AE66" s="7"/>
      <c r="AF66" s="7"/>
    </row>
    <row r="67" customFormat="false" ht="12.75" hidden="false" customHeight="true" outlineLevel="0" collapsed="false">
      <c r="A67" s="14"/>
      <c r="B67" s="130" t="s">
        <v>175</v>
      </c>
      <c r="C67" s="130"/>
      <c r="D67" s="130"/>
      <c r="E67" s="130"/>
      <c r="F67" s="130"/>
      <c r="G67" s="130"/>
      <c r="H67" s="130"/>
      <c r="I67" s="131"/>
      <c r="J67" s="35"/>
      <c r="K67" s="35"/>
      <c r="L67" s="44"/>
      <c r="M67" s="43"/>
      <c r="N67" s="39"/>
      <c r="O67" s="54"/>
      <c r="P67" s="6"/>
      <c r="Q67" s="6"/>
      <c r="R67" s="6"/>
      <c r="S67" s="6"/>
      <c r="T67" s="6"/>
      <c r="U67" s="6"/>
      <c r="V67" s="6"/>
      <c r="W67" s="6"/>
      <c r="X67" s="7"/>
      <c r="Y67" s="7"/>
      <c r="Z67" s="7"/>
      <c r="AA67" s="7"/>
      <c r="AB67" s="7"/>
      <c r="AC67" s="7"/>
      <c r="AD67" s="7"/>
      <c r="AE67" s="7"/>
      <c r="AF67" s="7"/>
    </row>
    <row r="68" customFormat="false" ht="12.75" hidden="false" customHeight="true" outlineLevel="0" collapsed="false">
      <c r="A68" s="14"/>
      <c r="B68" s="130"/>
      <c r="C68" s="130"/>
      <c r="D68" s="130"/>
      <c r="E68" s="130"/>
      <c r="F68" s="130"/>
      <c r="G68" s="130"/>
      <c r="H68" s="130"/>
      <c r="I68" s="131"/>
      <c r="J68" s="35"/>
      <c r="K68" s="35"/>
      <c r="L68" s="44"/>
      <c r="M68" s="105"/>
      <c r="N68" s="39"/>
      <c r="O68" s="54"/>
      <c r="P68" s="6"/>
      <c r="Q68" s="6"/>
      <c r="R68" s="6"/>
      <c r="S68" s="6"/>
      <c r="T68" s="6"/>
      <c r="U68" s="6"/>
      <c r="V68" s="6"/>
      <c r="W68" s="6"/>
      <c r="X68" s="7"/>
      <c r="Y68" s="7"/>
      <c r="Z68" s="7"/>
      <c r="AA68" s="7"/>
      <c r="AB68" s="7"/>
      <c r="AC68" s="7"/>
      <c r="AD68" s="7"/>
      <c r="AE68" s="7"/>
      <c r="AF68" s="7"/>
    </row>
    <row r="69" customFormat="false" ht="12.75" hidden="false" customHeight="true" outlineLevel="0" collapsed="false">
      <c r="A69" s="133"/>
      <c r="B69" s="130"/>
      <c r="C69" s="130"/>
      <c r="D69" s="130"/>
      <c r="E69" s="130"/>
      <c r="F69" s="130"/>
      <c r="G69" s="130"/>
      <c r="H69" s="130"/>
      <c r="I69" s="134"/>
      <c r="J69" s="135"/>
      <c r="K69" s="135"/>
      <c r="L69" s="136"/>
      <c r="M69" s="137"/>
      <c r="N69" s="138"/>
      <c r="O69" s="139"/>
      <c r="P69" s="6"/>
      <c r="Q69" s="6"/>
      <c r="R69" s="6"/>
      <c r="S69" s="6"/>
      <c r="T69" s="6"/>
      <c r="U69" s="6"/>
      <c r="V69" s="6"/>
      <c r="W69" s="6"/>
      <c r="X69" s="7"/>
      <c r="Y69" s="7"/>
      <c r="Z69" s="7"/>
      <c r="AA69" s="7"/>
      <c r="AB69" s="7"/>
      <c r="AC69" s="7"/>
      <c r="AD69" s="7"/>
      <c r="AE69" s="7"/>
      <c r="AF69" s="7"/>
    </row>
    <row r="70" customFormat="false" ht="12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P70" s="46"/>
      <c r="Q70" s="46"/>
      <c r="R70" s="46"/>
      <c r="S70" s="46"/>
      <c r="T70" s="46"/>
      <c r="U70" s="46"/>
      <c r="V70" s="46"/>
      <c r="W70" s="46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</row>
    <row r="71" customFormat="false" ht="12.75" hidden="false" customHeight="true" outlineLevel="0" collapsed="false">
      <c r="B71" s="7" t="str">
        <f aca="false">CONCATENATE(D51,"  ",E51)</f>
        <v>2100  mm</v>
      </c>
      <c r="C71" s="7"/>
      <c r="D71" s="7"/>
      <c r="E71" s="7" t="str">
        <f aca="false">CONCATENATE(IF(OR(Q15=V28,Q15=W28),D23,D19),"/")</f>
        <v>120/</v>
      </c>
      <c r="F71" s="7" t="str">
        <f aca="false">CONCATENATE(IF(OR(Q72=V76,Q72=W76),D38,D33),"/")</f>
        <v>120/</v>
      </c>
      <c r="G71" s="7"/>
      <c r="H71" s="7"/>
      <c r="I71" s="7"/>
      <c r="J71" s="7"/>
      <c r="K71" s="7"/>
      <c r="L71" s="7"/>
      <c r="M71" s="7"/>
      <c r="N71" s="7"/>
      <c r="O71" s="7"/>
      <c r="P71" s="46"/>
      <c r="Q71" s="46"/>
      <c r="R71" s="46"/>
      <c r="S71" s="46"/>
      <c r="T71" s="46"/>
      <c r="U71" s="46"/>
      <c r="V71" s="46"/>
      <c r="W71" s="46"/>
      <c r="X71" s="80"/>
      <c r="Y71" s="81" t="s">
        <v>40</v>
      </c>
      <c r="Z71" s="81" t="s">
        <v>41</v>
      </c>
      <c r="AA71" s="80"/>
      <c r="AB71" s="80"/>
      <c r="AC71" s="81" t="n">
        <v>89</v>
      </c>
      <c r="AD71" s="82" t="s">
        <v>18</v>
      </c>
      <c r="AE71" s="82" t="s">
        <v>33</v>
      </c>
      <c r="AF71" s="82" t="s">
        <v>42</v>
      </c>
      <c r="AG71" s="83" t="s">
        <v>43</v>
      </c>
      <c r="AH71" s="83" t="s">
        <v>44</v>
      </c>
      <c r="AI71" s="83" t="s">
        <v>45</v>
      </c>
      <c r="AJ71" s="83" t="s">
        <v>30</v>
      </c>
      <c r="AK71" s="83" t="s">
        <v>46</v>
      </c>
    </row>
    <row r="72" customFormat="false" ht="12.75" hidden="false" customHeight="true" outlineLevel="0" collapsed="false">
      <c r="B72" s="140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4" t="s">
        <v>26</v>
      </c>
      <c r="Q72" s="141" t="str">
        <f aca="false">D31</f>
        <v>SP1</v>
      </c>
      <c r="R72" s="91"/>
      <c r="S72" s="46"/>
      <c r="T72" s="46"/>
      <c r="U72" s="46"/>
      <c r="V72" s="46"/>
      <c r="W72" s="46"/>
      <c r="X72" s="80"/>
      <c r="Y72" s="83" t="n">
        <v>392</v>
      </c>
      <c r="Z72" s="85" t="n">
        <f aca="false">(Y72-$X$77)/2</f>
        <v>136</v>
      </c>
      <c r="AA72" s="83" t="n">
        <v>230</v>
      </c>
      <c r="AB72" s="80"/>
      <c r="AC72" s="83" t="s">
        <v>49</v>
      </c>
      <c r="AD72" s="82" t="n">
        <v>0</v>
      </c>
      <c r="AE72" s="82" t="n">
        <v>0</v>
      </c>
      <c r="AF72" s="82" t="n">
        <v>90</v>
      </c>
      <c r="AG72" s="82" t="n">
        <v>80</v>
      </c>
      <c r="AH72" s="83" t="n">
        <v>75</v>
      </c>
      <c r="AI72" s="83" t="n">
        <v>75</v>
      </c>
      <c r="AJ72" s="83" t="n">
        <v>80</v>
      </c>
      <c r="AK72" s="83" t="n">
        <v>70</v>
      </c>
    </row>
    <row r="73" customFormat="false" ht="12.75" hidden="false" customHeight="true" outlineLevel="0" collapsed="false">
      <c r="B73" s="140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4" t="s">
        <v>28</v>
      </c>
      <c r="Q73" s="68" t="n">
        <f aca="false">D12</f>
        <v>140</v>
      </c>
      <c r="R73" s="46"/>
      <c r="S73" s="46"/>
      <c r="T73" s="46"/>
      <c r="U73" s="46"/>
      <c r="V73" s="46"/>
      <c r="W73" s="46"/>
      <c r="X73" s="80"/>
      <c r="Y73" s="83" t="n">
        <v>417</v>
      </c>
      <c r="Z73" s="85" t="n">
        <f aca="false">(Y73-$X$77)/2</f>
        <v>148.5</v>
      </c>
      <c r="AA73" s="83" t="n">
        <v>255</v>
      </c>
      <c r="AB73" s="80"/>
      <c r="AC73" s="83" t="s">
        <v>52</v>
      </c>
      <c r="AD73" s="82" t="n">
        <v>200</v>
      </c>
      <c r="AE73" s="82" t="n">
        <v>200</v>
      </c>
      <c r="AF73" s="82" t="n">
        <v>120</v>
      </c>
      <c r="AG73" s="82" t="n">
        <v>120</v>
      </c>
      <c r="AH73" s="83" t="n">
        <v>142</v>
      </c>
      <c r="AI73" s="83" t="n">
        <v>129</v>
      </c>
      <c r="AJ73" s="83" t="n">
        <v>129</v>
      </c>
      <c r="AK73" s="83" t="n">
        <v>200</v>
      </c>
    </row>
    <row r="74" customFormat="false" ht="12.75" hidden="false" customHeight="tru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4" t="s">
        <v>31</v>
      </c>
      <c r="Q74" s="68" t="n">
        <f aca="false">IF(OR(Q72=V76,Q72=W76),D38,D33)</f>
        <v>120</v>
      </c>
      <c r="R74" s="46"/>
      <c r="S74" s="46"/>
      <c r="T74" s="46"/>
      <c r="U74" s="46"/>
      <c r="V74" s="46"/>
      <c r="W74" s="46"/>
      <c r="X74" s="80"/>
      <c r="Y74" s="83" t="n">
        <v>442</v>
      </c>
      <c r="Z74" s="85" t="n">
        <f aca="false">(Y74-$X$77)/2</f>
        <v>161</v>
      </c>
      <c r="AA74" s="83" t="n">
        <v>280</v>
      </c>
      <c r="AB74" s="80"/>
      <c r="AC74" s="7"/>
      <c r="AD74" s="7"/>
      <c r="AE74" s="7"/>
      <c r="AF74" s="7"/>
    </row>
    <row r="75" customFormat="false" ht="12.75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4" t="s">
        <v>34</v>
      </c>
      <c r="Q75" s="74" t="str">
        <f aca="false">IF(OR(Q72=X76,Q72=Y76,Q72=Z76,Q72=AA76),"OUI","NON")</f>
        <v>NON</v>
      </c>
      <c r="R75" s="46"/>
      <c r="S75" s="46"/>
      <c r="T75" s="46"/>
      <c r="U75" s="46"/>
      <c r="V75" s="46"/>
      <c r="W75" s="46"/>
      <c r="X75" s="80"/>
      <c r="Y75" s="80"/>
      <c r="Z75" s="80"/>
      <c r="AA75" s="80"/>
      <c r="AB75" s="80"/>
      <c r="AC75" s="81" t="n">
        <v>102</v>
      </c>
      <c r="AD75" s="82" t="s">
        <v>18</v>
      </c>
      <c r="AE75" s="82" t="s">
        <v>33</v>
      </c>
      <c r="AF75" s="82" t="s">
        <v>42</v>
      </c>
      <c r="AG75" s="83" t="s">
        <v>43</v>
      </c>
      <c r="AH75" s="83" t="s">
        <v>44</v>
      </c>
      <c r="AI75" s="83" t="s">
        <v>45</v>
      </c>
      <c r="AJ75" s="83" t="s">
        <v>30</v>
      </c>
      <c r="AK75" s="83" t="s">
        <v>46</v>
      </c>
    </row>
    <row r="76" customFormat="false" ht="12.7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P76" s="74" t="s">
        <v>36</v>
      </c>
      <c r="Q76" s="74" t="str">
        <f aca="false">IF(OR(Q72=V76,Q72=W76),"OUI","NON")</f>
        <v>NON</v>
      </c>
      <c r="R76" s="46"/>
      <c r="S76" s="89" t="n">
        <v>89</v>
      </c>
      <c r="T76" s="89" t="s">
        <v>18</v>
      </c>
      <c r="U76" s="89" t="s">
        <v>33</v>
      </c>
      <c r="V76" s="89" t="s">
        <v>42</v>
      </c>
      <c r="W76" s="81" t="s">
        <v>43</v>
      </c>
      <c r="X76" s="81" t="s">
        <v>44</v>
      </c>
      <c r="Y76" s="81" t="s">
        <v>45</v>
      </c>
      <c r="Z76" s="81" t="s">
        <v>30</v>
      </c>
      <c r="AA76" s="81" t="s">
        <v>46</v>
      </c>
      <c r="AB76" s="80"/>
      <c r="AC76" s="83" t="s">
        <v>49</v>
      </c>
      <c r="AD76" s="82" t="n">
        <v>0</v>
      </c>
      <c r="AE76" s="82" t="n">
        <v>0</v>
      </c>
      <c r="AF76" s="82" t="n">
        <v>90</v>
      </c>
      <c r="AG76" s="82" t="n">
        <v>80</v>
      </c>
      <c r="AH76" s="83" t="n">
        <v>75</v>
      </c>
      <c r="AI76" s="83" t="n">
        <v>90</v>
      </c>
      <c r="AJ76" s="83" t="n">
        <v>80</v>
      </c>
      <c r="AK76" s="83" t="n">
        <v>70</v>
      </c>
    </row>
    <row r="77" customFormat="false" ht="12.7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P77" s="46"/>
      <c r="Q77" s="46"/>
      <c r="R77" s="46"/>
      <c r="S77" s="89" t="s">
        <v>58</v>
      </c>
      <c r="T77" s="22" t="n">
        <v>150</v>
      </c>
      <c r="U77" s="22" t="n">
        <v>150</v>
      </c>
      <c r="V77" s="90" t="n">
        <f aca="false">Q74</f>
        <v>120</v>
      </c>
      <c r="W77" s="85" t="n">
        <f aca="false">Q74</f>
        <v>120</v>
      </c>
      <c r="X77" s="85" t="n">
        <f aca="false">Q74</f>
        <v>120</v>
      </c>
      <c r="Y77" s="85" t="n">
        <f aca="false">Q74</f>
        <v>120</v>
      </c>
      <c r="Z77" s="85" t="n">
        <f aca="false">Q74</f>
        <v>120</v>
      </c>
      <c r="AA77" s="83" t="n">
        <v>210</v>
      </c>
      <c r="AB77" s="80"/>
      <c r="AC77" s="83" t="s">
        <v>52</v>
      </c>
      <c r="AD77" s="82" t="n">
        <v>200</v>
      </c>
      <c r="AE77" s="82" t="n">
        <v>200</v>
      </c>
      <c r="AF77" s="82" t="n">
        <v>120</v>
      </c>
      <c r="AG77" s="82" t="n">
        <v>120</v>
      </c>
      <c r="AH77" s="83" t="n">
        <v>142</v>
      </c>
      <c r="AI77" s="83" t="n">
        <v>142</v>
      </c>
      <c r="AJ77" s="83" t="n">
        <v>129</v>
      </c>
      <c r="AK77" s="83" t="n">
        <v>200</v>
      </c>
    </row>
    <row r="78" customFormat="false" ht="12.7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P78" s="46"/>
      <c r="Q78" s="46"/>
      <c r="R78" s="46"/>
      <c r="S78" s="89" t="s">
        <v>60</v>
      </c>
      <c r="T78" s="22" t="s">
        <v>61</v>
      </c>
      <c r="U78" s="22" t="n">
        <v>55</v>
      </c>
      <c r="V78" s="90" t="n">
        <f aca="false">V77+80</f>
        <v>200</v>
      </c>
      <c r="W78" s="83" t="n">
        <f aca="false">2*80+W77</f>
        <v>280</v>
      </c>
      <c r="X78" s="82" t="n">
        <f aca="false">IF(X77&lt;=90,AA72,IF(X77&lt;=115,AA73,AA74))</f>
        <v>280</v>
      </c>
      <c r="Y78" s="83" t="n">
        <f aca="false">Y77+84</f>
        <v>204</v>
      </c>
      <c r="Z78" s="83" t="n">
        <f aca="false">Z77+84</f>
        <v>204</v>
      </c>
      <c r="AA78" s="83" t="n">
        <v>60</v>
      </c>
      <c r="AB78" s="80"/>
      <c r="AC78" s="80"/>
      <c r="AD78" s="80"/>
      <c r="AE78" s="80"/>
      <c r="AF78" s="80"/>
      <c r="AG78" s="80"/>
      <c r="AH78" s="80"/>
      <c r="AI78" s="80"/>
      <c r="AJ78" s="80"/>
    </row>
    <row r="79" customFormat="false" ht="12.7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P79" s="46"/>
      <c r="Q79" s="46"/>
      <c r="R79" s="46"/>
      <c r="S79" s="89" t="s">
        <v>63</v>
      </c>
      <c r="T79" s="22" t="s">
        <v>61</v>
      </c>
      <c r="U79" s="22" t="s">
        <v>61</v>
      </c>
      <c r="V79" s="22" t="s">
        <v>61</v>
      </c>
      <c r="W79" s="83" t="s">
        <v>61</v>
      </c>
      <c r="X79" s="85" t="n">
        <f aca="false">IF(X77&lt;=90,Z72,IF(X77&lt;=115,Z73,Z74))</f>
        <v>161</v>
      </c>
      <c r="Y79" s="83" t="n">
        <v>150</v>
      </c>
      <c r="Z79" s="83" t="n">
        <v>150</v>
      </c>
      <c r="AA79" s="83" t="n">
        <v>160</v>
      </c>
      <c r="AB79" s="80"/>
      <c r="AC79" s="81" t="n">
        <v>114</v>
      </c>
      <c r="AD79" s="82" t="s">
        <v>18</v>
      </c>
      <c r="AE79" s="82" t="s">
        <v>33</v>
      </c>
      <c r="AF79" s="82" t="s">
        <v>42</v>
      </c>
      <c r="AG79" s="83" t="s">
        <v>43</v>
      </c>
      <c r="AH79" s="83" t="s">
        <v>44</v>
      </c>
      <c r="AI79" s="83" t="s">
        <v>45</v>
      </c>
      <c r="AJ79" s="83" t="s">
        <v>30</v>
      </c>
      <c r="AK79" s="83" t="s">
        <v>46</v>
      </c>
    </row>
    <row r="80" customFormat="false" ht="12.7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P80" s="46"/>
      <c r="Q80" s="46"/>
      <c r="R80" s="46"/>
      <c r="S80" s="89" t="s">
        <v>64</v>
      </c>
      <c r="T80" s="22" t="s">
        <v>61</v>
      </c>
      <c r="U80" s="22" t="s">
        <v>61</v>
      </c>
      <c r="V80" s="22" t="s">
        <v>61</v>
      </c>
      <c r="W80" s="83" t="s">
        <v>61</v>
      </c>
      <c r="X80" s="83" t="s">
        <v>61</v>
      </c>
      <c r="Y80" s="83" t="s">
        <v>61</v>
      </c>
      <c r="Z80" s="83" t="n">
        <f aca="false">Z77+160</f>
        <v>280</v>
      </c>
      <c r="AA80" s="83" t="n">
        <v>150</v>
      </c>
      <c r="AB80" s="80"/>
      <c r="AC80" s="83" t="s">
        <v>49</v>
      </c>
      <c r="AD80" s="82" t="n">
        <v>0</v>
      </c>
      <c r="AE80" s="82" t="n">
        <v>0</v>
      </c>
      <c r="AF80" s="82" t="n">
        <v>90</v>
      </c>
      <c r="AG80" s="82" t="n">
        <v>80</v>
      </c>
      <c r="AH80" s="83" t="n">
        <v>91</v>
      </c>
      <c r="AI80" s="83" t="n">
        <v>100</v>
      </c>
      <c r="AJ80" s="83" t="n">
        <v>100</v>
      </c>
      <c r="AK80" s="83" t="n">
        <v>70</v>
      </c>
    </row>
    <row r="81" customFormat="false" ht="12.7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P81" s="142" t="s">
        <v>92</v>
      </c>
      <c r="Q81" s="142"/>
      <c r="R81" s="46"/>
      <c r="S81" s="89" t="s">
        <v>66</v>
      </c>
      <c r="T81" s="22" t="n">
        <v>4</v>
      </c>
      <c r="U81" s="22" t="n">
        <v>4</v>
      </c>
      <c r="V81" s="22" t="n">
        <v>4</v>
      </c>
      <c r="W81" s="83" t="n">
        <v>4</v>
      </c>
      <c r="X81" s="83" t="n">
        <v>4</v>
      </c>
      <c r="Y81" s="83" t="n">
        <v>4</v>
      </c>
      <c r="Z81" s="83" t="n">
        <v>4</v>
      </c>
      <c r="AA81" s="83" t="n">
        <v>4</v>
      </c>
      <c r="AB81" s="80"/>
      <c r="AC81" s="83" t="s">
        <v>52</v>
      </c>
      <c r="AD81" s="82" t="n">
        <v>200</v>
      </c>
      <c r="AE81" s="82" t="n">
        <v>200</v>
      </c>
      <c r="AF81" s="82" t="n">
        <v>120</v>
      </c>
      <c r="AG81" s="82" t="n">
        <v>120</v>
      </c>
      <c r="AH81" s="83" t="n">
        <v>142</v>
      </c>
      <c r="AI81" s="83" t="n">
        <v>142</v>
      </c>
      <c r="AJ81" s="83" t="n">
        <v>142</v>
      </c>
      <c r="AK81" s="83" t="n">
        <v>200</v>
      </c>
    </row>
    <row r="82" customFormat="false" ht="12.7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P82" s="69"/>
      <c r="Q82" s="69"/>
      <c r="R82" s="46"/>
      <c r="S82" s="89" t="s">
        <v>67</v>
      </c>
      <c r="T82" s="22" t="s">
        <v>68</v>
      </c>
      <c r="U82" s="22" t="s">
        <v>69</v>
      </c>
      <c r="V82" s="22" t="str">
        <f aca="false">IF(OR(V77=80,V77=90),"2x Ø12",IF(OR(V77=100,V77=120),"2x Ø14","2x Ø18"))</f>
        <v>2x Ø14</v>
      </c>
      <c r="W82" s="22" t="str">
        <f aca="false">IF(OR(W77=80,W77=90),"2x Ø12",IF(OR(W77=100,W77=120),"2x Ø14","2x Ø18"))</f>
        <v>2x Ø14</v>
      </c>
      <c r="X82" s="83" t="s">
        <v>70</v>
      </c>
      <c r="Y82" s="83" t="s">
        <v>70</v>
      </c>
      <c r="Z82" s="83" t="s">
        <v>71</v>
      </c>
      <c r="AA82" s="83" t="s">
        <v>72</v>
      </c>
      <c r="AB82" s="80"/>
      <c r="AC82" s="7"/>
      <c r="AD82" s="7"/>
      <c r="AE82" s="7"/>
      <c r="AF82" s="7"/>
    </row>
    <row r="83" customFormat="false" ht="12.7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P83" s="69" t="s">
        <v>39</v>
      </c>
      <c r="Q83" s="68" t="n">
        <f aca="false">HLOOKUP($D$31,IF($Q$73=$S$76,$S$76:$AA$82,IF(Q73=S85,S85:AA91,IF(Q73=S94,S94:AA100,S103:AA109))),2,FALSE())</f>
        <v>200</v>
      </c>
      <c r="R83" s="46"/>
      <c r="S83" s="91"/>
      <c r="T83" s="22"/>
      <c r="U83" s="22"/>
      <c r="V83" s="22"/>
      <c r="W83" s="83"/>
      <c r="X83" s="92"/>
      <c r="Y83" s="92"/>
      <c r="Z83" s="92"/>
      <c r="AA83" s="92"/>
      <c r="AB83" s="80"/>
      <c r="AC83" s="81" t="n">
        <v>140</v>
      </c>
      <c r="AD83" s="82" t="s">
        <v>18</v>
      </c>
      <c r="AE83" s="82" t="s">
        <v>33</v>
      </c>
      <c r="AF83" s="82" t="s">
        <v>42</v>
      </c>
      <c r="AG83" s="83" t="s">
        <v>43</v>
      </c>
      <c r="AH83" s="83" t="s">
        <v>44</v>
      </c>
      <c r="AI83" s="83" t="s">
        <v>45</v>
      </c>
      <c r="AJ83" s="83" t="s">
        <v>30</v>
      </c>
      <c r="AK83" s="83" t="s">
        <v>46</v>
      </c>
    </row>
    <row r="84" customFormat="false" ht="12.7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P84" s="69" t="s">
        <v>56</v>
      </c>
      <c r="Q84" s="68" t="str">
        <f aca="false">HLOOKUP($D$31,IF($Q$73=$S$76,$S$76:$AA$82,IF(Q73=S85,S85:AA91,IF(Q73=S94,S94:AA100,S103:AA109))),3,FALSE())</f>
        <v>_</v>
      </c>
      <c r="R84" s="46"/>
      <c r="S84" s="6"/>
      <c r="T84" s="6"/>
      <c r="U84" s="6"/>
      <c r="V84" s="6"/>
      <c r="W84" s="6"/>
      <c r="X84" s="7"/>
      <c r="Y84" s="7"/>
      <c r="Z84" s="7"/>
      <c r="AA84" s="80"/>
      <c r="AB84" s="80"/>
      <c r="AC84" s="83" t="s">
        <v>49</v>
      </c>
      <c r="AD84" s="82" t="n">
        <v>0</v>
      </c>
      <c r="AE84" s="82" t="n">
        <v>0</v>
      </c>
      <c r="AF84" s="82" t="n">
        <v>120</v>
      </c>
      <c r="AG84" s="82" t="n">
        <v>120</v>
      </c>
      <c r="AH84" s="83" t="n">
        <v>116</v>
      </c>
      <c r="AI84" s="83" t="n">
        <v>115</v>
      </c>
      <c r="AJ84" s="83" t="n">
        <v>115</v>
      </c>
      <c r="AK84" s="83" t="n">
        <v>70</v>
      </c>
    </row>
    <row r="85" customFormat="false" ht="12.7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P85" s="69" t="s">
        <v>57</v>
      </c>
      <c r="Q85" s="68" t="str">
        <f aca="false">HLOOKUP($D$31,IF($Q$73=$S$76,$S$76:$AA$82,IF(Q73=S85,S85:AA91,IF(Q73=S94,S94:AA100,S103:AA109))),4,FALSE())</f>
        <v>_</v>
      </c>
      <c r="R85" s="46"/>
      <c r="S85" s="89" t="n">
        <v>102</v>
      </c>
      <c r="T85" s="89" t="s">
        <v>18</v>
      </c>
      <c r="U85" s="89" t="s">
        <v>33</v>
      </c>
      <c r="V85" s="89" t="s">
        <v>42</v>
      </c>
      <c r="W85" s="81" t="s">
        <v>43</v>
      </c>
      <c r="X85" s="81" t="s">
        <v>44</v>
      </c>
      <c r="Y85" s="81" t="s">
        <v>45</v>
      </c>
      <c r="Z85" s="81" t="s">
        <v>30</v>
      </c>
      <c r="AA85" s="81" t="s">
        <v>46</v>
      </c>
      <c r="AB85" s="80"/>
      <c r="AC85" s="83" t="s">
        <v>52</v>
      </c>
      <c r="AD85" s="82" t="n">
        <v>200</v>
      </c>
      <c r="AE85" s="82" t="n">
        <v>200</v>
      </c>
      <c r="AF85" s="82" t="n">
        <v>150</v>
      </c>
      <c r="AG85" s="82" t="n">
        <v>150</v>
      </c>
      <c r="AH85" s="83" t="n">
        <v>142</v>
      </c>
      <c r="AI85" s="83" t="n">
        <v>142</v>
      </c>
      <c r="AJ85" s="83" t="n">
        <v>142</v>
      </c>
      <c r="AK85" s="83" t="n">
        <v>200</v>
      </c>
    </row>
    <row r="86" customFormat="false" ht="12.7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P86" s="69" t="s">
        <v>59</v>
      </c>
      <c r="Q86" s="68" t="str">
        <f aca="false">HLOOKUP($D$31,IF($Q$73=$S$76,$S$76:$AA$82,IF(Q73=S85,S85:AA91,IF(Q73=S94,S94:AA100,S103:AA109))),5,FALSE())</f>
        <v>_</v>
      </c>
      <c r="R86" s="46"/>
      <c r="S86" s="89" t="s">
        <v>58</v>
      </c>
      <c r="T86" s="22" t="n">
        <v>160</v>
      </c>
      <c r="U86" s="22" t="n">
        <v>160</v>
      </c>
      <c r="V86" s="90" t="n">
        <f aca="false">Q74</f>
        <v>120</v>
      </c>
      <c r="W86" s="85" t="n">
        <f aca="false">Q74</f>
        <v>120</v>
      </c>
      <c r="X86" s="85" t="n">
        <f aca="false">Q74</f>
        <v>120</v>
      </c>
      <c r="Y86" s="85" t="n">
        <f aca="false">Q74</f>
        <v>120</v>
      </c>
      <c r="Z86" s="85" t="n">
        <f aca="false">Q74</f>
        <v>120</v>
      </c>
      <c r="AA86" s="83" t="n">
        <v>210</v>
      </c>
      <c r="AB86" s="80"/>
      <c r="AC86" s="95"/>
      <c r="AD86" s="96" t="n">
        <f aca="false">D33</f>
        <v>120</v>
      </c>
      <c r="AE86" s="80"/>
      <c r="AF86" s="80"/>
      <c r="AG86" s="80"/>
      <c r="AH86" s="80"/>
      <c r="AI86" s="80"/>
      <c r="AJ86" s="80"/>
    </row>
    <row r="87" customFormat="false" ht="12.7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P87" s="69" t="s">
        <v>50</v>
      </c>
      <c r="Q87" s="68" t="n">
        <f aca="false">HLOOKUP($D$31,IF($Q$73=$S$76,$S$76:$AA$82,IF(Q73=S85,S85:AA91,IF(Q73=S94,S94:AA100,S103:AA109))),6,FALSE())</f>
        <v>4</v>
      </c>
      <c r="R87" s="46"/>
      <c r="S87" s="89" t="s">
        <v>60</v>
      </c>
      <c r="T87" s="22" t="s">
        <v>61</v>
      </c>
      <c r="U87" s="22" t="n">
        <f aca="false">S85/2+10</f>
        <v>61</v>
      </c>
      <c r="V87" s="90" t="n">
        <f aca="false">V86+80</f>
        <v>200</v>
      </c>
      <c r="W87" s="83" t="n">
        <f aca="false">2*80+W86</f>
        <v>280</v>
      </c>
      <c r="X87" s="82" t="n">
        <f aca="false">IF(X86&lt;=90,AA72,IF(X86&lt;=115,AA73,AA74))</f>
        <v>280</v>
      </c>
      <c r="Y87" s="85" t="n">
        <f aca="false">Y86+84</f>
        <v>204</v>
      </c>
      <c r="Z87" s="83" t="n">
        <f aca="false">Z86+84</f>
        <v>204</v>
      </c>
      <c r="AA87" s="83" t="n">
        <v>60</v>
      </c>
      <c r="AB87" s="80"/>
      <c r="AC87" s="101" t="s">
        <v>49</v>
      </c>
      <c r="AD87" s="101" t="n">
        <f aca="false">HLOOKUP(Q72,IF(Q73=AC71,AC71:AK73,IF(Q73=AC75,AC75:AK77,IF(Q73=AC79,AC79:AK81,AC83:AK85))),2,FALSE())</f>
        <v>0</v>
      </c>
      <c r="AE87" s="80"/>
      <c r="AF87" s="80"/>
      <c r="AG87" s="80"/>
      <c r="AH87" s="80"/>
      <c r="AI87" s="80"/>
      <c r="AJ87" s="80"/>
    </row>
    <row r="88" customFormat="false" ht="12.7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P88" s="69" t="s">
        <v>53</v>
      </c>
      <c r="Q88" s="68" t="str">
        <f aca="false">HLOOKUP($D$31,IF($Q$73=$S$76,$S$76:$AA$82,IF(Q73=S85,S85:AA91,IF(Q73=S94,S94:AA100,S103:AA109))),7,FALSE())</f>
        <v>4x Ø14</v>
      </c>
      <c r="R88" s="46"/>
      <c r="S88" s="89" t="s">
        <v>63</v>
      </c>
      <c r="T88" s="22" t="s">
        <v>61</v>
      </c>
      <c r="U88" s="22" t="s">
        <v>61</v>
      </c>
      <c r="V88" s="22" t="s">
        <v>61</v>
      </c>
      <c r="W88" s="83" t="s">
        <v>61</v>
      </c>
      <c r="X88" s="85" t="n">
        <f aca="false">IF(X86&lt;=90,Z72,IF(X86&lt;=115,Z73,Z74))</f>
        <v>161</v>
      </c>
      <c r="Y88" s="83" t="n">
        <v>150</v>
      </c>
      <c r="Z88" s="83" t="n">
        <v>150</v>
      </c>
      <c r="AA88" s="83" t="n">
        <v>160</v>
      </c>
      <c r="AB88" s="80"/>
      <c r="AC88" s="104" t="s">
        <v>52</v>
      </c>
      <c r="AD88" s="101" t="n">
        <f aca="false">HLOOKUP(Q72,IF(Q73=AC71,AC71:AK73,IF(Q73=AC75,AC75:AK77,IF(Q73=AC79,AC79:AK81,AC83:AK85))),3,FALSE())</f>
        <v>200</v>
      </c>
      <c r="AE88" s="80"/>
      <c r="AF88" s="80"/>
      <c r="AG88" s="80"/>
      <c r="AH88" s="80"/>
      <c r="AI88" s="80"/>
      <c r="AJ88" s="80"/>
    </row>
    <row r="89" customFormat="false" ht="12.75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P89" s="46"/>
      <c r="Q89" s="46"/>
      <c r="R89" s="46"/>
      <c r="S89" s="89" t="s">
        <v>64</v>
      </c>
      <c r="T89" s="22" t="s">
        <v>61</v>
      </c>
      <c r="U89" s="22" t="s">
        <v>61</v>
      </c>
      <c r="V89" s="22" t="s">
        <v>61</v>
      </c>
      <c r="W89" s="83" t="s">
        <v>61</v>
      </c>
      <c r="X89" s="83" t="s">
        <v>61</v>
      </c>
      <c r="Y89" s="83" t="s">
        <v>61</v>
      </c>
      <c r="Z89" s="83" t="n">
        <f aca="false">Z86+160</f>
        <v>280</v>
      </c>
      <c r="AA89" s="83" t="n">
        <v>150</v>
      </c>
      <c r="AB89" s="80"/>
      <c r="AC89" s="95" t="n">
        <f aca="false">IF(OR(Q72=AH79,Q72=AI79,Q72=AJ79),1,0)</f>
        <v>0</v>
      </c>
      <c r="AD89" s="95"/>
      <c r="AE89" s="80"/>
      <c r="AF89" s="80"/>
      <c r="AG89" s="80"/>
      <c r="AH89" s="80"/>
      <c r="AI89" s="80"/>
      <c r="AJ89" s="80"/>
    </row>
    <row r="90" customFormat="false" ht="12.7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P90" s="46"/>
      <c r="Q90" s="46"/>
      <c r="R90" s="46"/>
      <c r="S90" s="89" t="s">
        <v>66</v>
      </c>
      <c r="T90" s="22" t="n">
        <v>4</v>
      </c>
      <c r="U90" s="22" t="n">
        <v>4</v>
      </c>
      <c r="V90" s="22" t="n">
        <v>4</v>
      </c>
      <c r="W90" s="83" t="n">
        <v>4</v>
      </c>
      <c r="X90" s="83" t="n">
        <v>4</v>
      </c>
      <c r="Y90" s="83" t="n">
        <v>4</v>
      </c>
      <c r="Z90" s="83" t="n">
        <v>4</v>
      </c>
      <c r="AA90" s="83" t="n">
        <v>4</v>
      </c>
      <c r="AB90" s="80"/>
      <c r="AC90" s="95" t="n">
        <f aca="false">IF(OR(AD86&lt;AD87,AD86&gt;AD88),1,0)</f>
        <v>0</v>
      </c>
      <c r="AD90" s="95"/>
      <c r="AE90" s="80"/>
      <c r="AF90" s="80"/>
      <c r="AG90" s="80"/>
      <c r="AH90" s="80"/>
      <c r="AI90" s="80"/>
      <c r="AJ90" s="80"/>
    </row>
    <row r="91" customFormat="false" ht="12.75" hidden="false" customHeight="true" outlineLevel="0" collapsed="false"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46"/>
      <c r="Q91" s="46"/>
      <c r="R91" s="46"/>
      <c r="S91" s="89" t="s">
        <v>67</v>
      </c>
      <c r="T91" s="22" t="s">
        <v>68</v>
      </c>
      <c r="U91" s="22" t="s">
        <v>69</v>
      </c>
      <c r="V91" s="22" t="str">
        <f aca="false">IF(OR(V86=80,V86=90),"2x Ø12",IF(OR(V86=100,V86=120),"2x Ø14","2x Ø18"))</f>
        <v>2x Ø14</v>
      </c>
      <c r="W91" s="22" t="str">
        <f aca="false">IF(OR(W86=80,W86=90),"2x Ø12",IF(OR(W86=100,W86=120),"2x Ø14","2x Ø18"))</f>
        <v>2x Ø14</v>
      </c>
      <c r="X91" s="83" t="s">
        <v>70</v>
      </c>
      <c r="Y91" s="83" t="s">
        <v>70</v>
      </c>
      <c r="Z91" s="83" t="s">
        <v>71</v>
      </c>
      <c r="AA91" s="83" t="s">
        <v>72</v>
      </c>
      <c r="AB91" s="80"/>
      <c r="AC91" s="95" t="n">
        <f aca="false">SUM(AC89:AC90)</f>
        <v>0</v>
      </c>
      <c r="AD91" s="95"/>
      <c r="AE91" s="80"/>
      <c r="AF91" s="80"/>
      <c r="AG91" s="80"/>
      <c r="AH91" s="80"/>
      <c r="AI91" s="80"/>
      <c r="AJ91" s="80"/>
    </row>
    <row r="92" customFormat="false" ht="12.75" hidden="false" customHeight="true" outlineLevel="0" collapsed="false"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46"/>
      <c r="Q92" s="46"/>
      <c r="R92" s="46"/>
      <c r="S92" s="91"/>
      <c r="T92" s="22"/>
      <c r="U92" s="22"/>
      <c r="V92" s="22"/>
      <c r="W92" s="83"/>
      <c r="X92" s="92"/>
      <c r="Y92" s="92"/>
      <c r="Z92" s="92"/>
      <c r="AA92" s="92"/>
      <c r="AB92" s="80"/>
      <c r="AC92" s="95" t="str">
        <f aca="false">IF(AND(Q74&gt;=AD87,Q74&lt;=AD88),"",CONCATENATE("Achtung !
 Maß A ist nicht zwischen ",AD87," und ",AD88," mm."))</f>
        <v/>
      </c>
      <c r="AD92" s="95"/>
      <c r="AE92" s="80"/>
      <c r="AF92" s="80"/>
      <c r="AG92" s="80"/>
      <c r="AH92" s="80"/>
      <c r="AI92" s="80"/>
      <c r="AJ92" s="80"/>
    </row>
    <row r="93" customFormat="false" ht="12.75" hidden="false" customHeight="true" outlineLevel="0" collapsed="false"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45"/>
      <c r="Q93" s="45"/>
      <c r="R93" s="45"/>
      <c r="S93" s="46"/>
      <c r="T93" s="46"/>
      <c r="U93" s="46"/>
      <c r="V93" s="46"/>
      <c r="W93" s="46"/>
      <c r="X93" s="80"/>
      <c r="Y93" s="80"/>
      <c r="Z93" s="8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</row>
    <row r="94" customFormat="false" ht="12.75" hidden="false" customHeight="true" outlineLevel="0" collapsed="false"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45"/>
      <c r="Q94" s="45"/>
      <c r="R94" s="45"/>
      <c r="S94" s="89" t="n">
        <v>114</v>
      </c>
      <c r="T94" s="89" t="s">
        <v>18</v>
      </c>
      <c r="U94" s="89" t="s">
        <v>33</v>
      </c>
      <c r="V94" s="89" t="s">
        <v>42</v>
      </c>
      <c r="W94" s="81" t="s">
        <v>43</v>
      </c>
      <c r="X94" s="81" t="s">
        <v>44</v>
      </c>
      <c r="Y94" s="81" t="s">
        <v>45</v>
      </c>
      <c r="Z94" s="81" t="s">
        <v>30</v>
      </c>
      <c r="AA94" s="81" t="s">
        <v>46</v>
      </c>
      <c r="AB94" s="140"/>
      <c r="AC94" s="140"/>
      <c r="AD94" s="140"/>
      <c r="AE94" s="140"/>
      <c r="AF94" s="140"/>
      <c r="AG94" s="140"/>
      <c r="AH94" s="140"/>
      <c r="AI94" s="140"/>
      <c r="AJ94" s="140"/>
    </row>
    <row r="95" customFormat="false" ht="12.75" hidden="false" customHeight="true" outlineLevel="0" collapsed="false"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45"/>
      <c r="Q95" s="45"/>
      <c r="R95" s="45"/>
      <c r="S95" s="89" t="s">
        <v>58</v>
      </c>
      <c r="T95" s="22" t="n">
        <v>180</v>
      </c>
      <c r="U95" s="22" t="n">
        <v>180</v>
      </c>
      <c r="V95" s="90" t="n">
        <f aca="false">Q74</f>
        <v>120</v>
      </c>
      <c r="W95" s="85" t="n">
        <f aca="false">Q74</f>
        <v>120</v>
      </c>
      <c r="X95" s="85" t="n">
        <f aca="false">X77</f>
        <v>120</v>
      </c>
      <c r="Y95" s="85" t="n">
        <f aca="false">Q74</f>
        <v>120</v>
      </c>
      <c r="Z95" s="85" t="n">
        <f aca="false">Q74</f>
        <v>120</v>
      </c>
      <c r="AA95" s="83" t="n">
        <v>210</v>
      </c>
      <c r="AB95" s="140"/>
      <c r="AC95" s="140"/>
      <c r="AD95" s="140"/>
      <c r="AE95" s="140"/>
      <c r="AF95" s="140"/>
      <c r="AG95" s="140"/>
      <c r="AH95" s="140"/>
      <c r="AI95" s="140"/>
      <c r="AJ95" s="140"/>
    </row>
    <row r="96" customFormat="false" ht="12.75" hidden="false" customHeight="true" outlineLevel="0" collapsed="false"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6"/>
      <c r="Q96" s="6"/>
      <c r="R96" s="6"/>
      <c r="S96" s="89" t="s">
        <v>60</v>
      </c>
      <c r="T96" s="22" t="s">
        <v>61</v>
      </c>
      <c r="U96" s="22" t="n">
        <v>67</v>
      </c>
      <c r="V96" s="90" t="n">
        <f aca="false">V95+80</f>
        <v>200</v>
      </c>
      <c r="W96" s="83" t="n">
        <f aca="false">2*80+W95</f>
        <v>280</v>
      </c>
      <c r="X96" s="83" t="n">
        <f aca="false">IF(X77&lt;=90,AA72,IF(X77&lt;=115,AA73,AA74))</f>
        <v>280</v>
      </c>
      <c r="Y96" s="83" t="n">
        <f aca="false">Y95+84</f>
        <v>204</v>
      </c>
      <c r="Z96" s="83" t="n">
        <f aca="false">Z95+84</f>
        <v>204</v>
      </c>
      <c r="AA96" s="83" t="n">
        <v>60</v>
      </c>
      <c r="AB96" s="7"/>
      <c r="AC96" s="7"/>
      <c r="AD96" s="7"/>
      <c r="AE96" s="7"/>
      <c r="AF96" s="7"/>
    </row>
    <row r="97" customFormat="false" ht="12.75" hidden="false" customHeight="true" outlineLevel="0" collapsed="false"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6"/>
      <c r="Q97" s="6"/>
      <c r="R97" s="6"/>
      <c r="S97" s="89" t="s">
        <v>63</v>
      </c>
      <c r="T97" s="22" t="s">
        <v>61</v>
      </c>
      <c r="U97" s="22" t="s">
        <v>61</v>
      </c>
      <c r="V97" s="22" t="s">
        <v>61</v>
      </c>
      <c r="W97" s="83" t="s">
        <v>61</v>
      </c>
      <c r="X97" s="85" t="n">
        <f aca="false">X79</f>
        <v>161</v>
      </c>
      <c r="Y97" s="83" t="n">
        <v>150</v>
      </c>
      <c r="Z97" s="83" t="n">
        <v>150</v>
      </c>
      <c r="AA97" s="83" t="n">
        <v>160</v>
      </c>
      <c r="AB97" s="7"/>
      <c r="AC97" s="7"/>
      <c r="AD97" s="7"/>
      <c r="AE97" s="7"/>
      <c r="AF97" s="7"/>
    </row>
    <row r="98" customFormat="false" ht="12.75" hidden="false" customHeight="true" outlineLevel="0" collapsed="false"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6"/>
      <c r="Q98" s="6"/>
      <c r="R98" s="6"/>
      <c r="S98" s="89" t="s">
        <v>64</v>
      </c>
      <c r="T98" s="22" t="s">
        <v>61</v>
      </c>
      <c r="U98" s="22" t="s">
        <v>61</v>
      </c>
      <c r="V98" s="22" t="s">
        <v>61</v>
      </c>
      <c r="W98" s="83" t="s">
        <v>61</v>
      </c>
      <c r="X98" s="83" t="str">
        <f aca="false">X80</f>
        <v>_</v>
      </c>
      <c r="Y98" s="83" t="s">
        <v>61</v>
      </c>
      <c r="Z98" s="83" t="n">
        <f aca="false">Z95+160</f>
        <v>280</v>
      </c>
      <c r="AA98" s="83" t="n">
        <v>150</v>
      </c>
      <c r="AB98" s="7"/>
      <c r="AC98" s="7"/>
      <c r="AD98" s="7"/>
      <c r="AE98" s="7"/>
      <c r="AF98" s="7"/>
    </row>
    <row r="99" customFormat="false" ht="12.75" hidden="false" customHeight="true" outlineLevel="0" collapsed="false"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6"/>
      <c r="Q99" s="6"/>
      <c r="R99" s="6"/>
      <c r="S99" s="89" t="s">
        <v>66</v>
      </c>
      <c r="T99" s="22" t="n">
        <v>4</v>
      </c>
      <c r="U99" s="22" t="n">
        <v>4</v>
      </c>
      <c r="V99" s="22" t="n">
        <v>4</v>
      </c>
      <c r="W99" s="83" t="n">
        <v>4</v>
      </c>
      <c r="X99" s="83" t="n">
        <f aca="false">X81</f>
        <v>4</v>
      </c>
      <c r="Y99" s="83" t="n">
        <v>4</v>
      </c>
      <c r="Z99" s="83" t="n">
        <v>4</v>
      </c>
      <c r="AA99" s="83" t="n">
        <v>4</v>
      </c>
      <c r="AB99" s="7"/>
      <c r="AC99" s="7"/>
      <c r="AD99" s="7"/>
      <c r="AE99" s="7"/>
      <c r="AF99" s="7"/>
    </row>
    <row r="100" customFormat="false" ht="12.75" hidden="false" customHeight="true" outlineLevel="0" collapsed="false"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6"/>
      <c r="Q100" s="6"/>
      <c r="R100" s="6"/>
      <c r="S100" s="89" t="s">
        <v>67</v>
      </c>
      <c r="T100" s="22" t="s">
        <v>68</v>
      </c>
      <c r="U100" s="22" t="s">
        <v>69</v>
      </c>
      <c r="V100" s="22" t="str">
        <f aca="false">IF(OR(V95=80,V95=90),"2x Ø12",IF(OR(V95=100,V95=120),"2x Ø14","2x Ø18"))</f>
        <v>2x Ø14</v>
      </c>
      <c r="W100" s="22" t="str">
        <f aca="false">IF(OR(W95=80,W95=90),"2x Ø12",IF(OR(W95=100,W95=120),"2x Ø14","2x Ø18"))</f>
        <v>2x Ø14</v>
      </c>
      <c r="X100" s="83" t="s">
        <v>70</v>
      </c>
      <c r="Y100" s="83" t="s">
        <v>70</v>
      </c>
      <c r="Z100" s="83" t="s">
        <v>71</v>
      </c>
      <c r="AA100" s="83" t="s">
        <v>72</v>
      </c>
      <c r="AB100" s="7"/>
      <c r="AC100" s="7"/>
      <c r="AD100" s="7"/>
      <c r="AE100" s="7"/>
      <c r="AF100" s="7"/>
    </row>
    <row r="101" customFormat="false" ht="12.75" hidden="false" customHeight="true" outlineLevel="0" collapsed="false"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6"/>
      <c r="Q101" s="6"/>
      <c r="R101" s="6"/>
      <c r="S101" s="91"/>
      <c r="T101" s="91"/>
      <c r="U101" s="91"/>
      <c r="V101" s="91"/>
      <c r="W101" s="82"/>
      <c r="X101" s="92"/>
      <c r="Y101" s="92"/>
      <c r="Z101" s="92"/>
      <c r="AA101" s="92"/>
      <c r="AB101" s="7"/>
      <c r="AC101" s="7"/>
      <c r="AD101" s="7"/>
      <c r="AE101" s="7"/>
      <c r="AF101" s="7"/>
    </row>
    <row r="102" customFormat="false" ht="12.75" hidden="false" customHeight="true" outlineLevel="0" collapsed="false"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6"/>
      <c r="Q102" s="6"/>
      <c r="R102" s="6"/>
      <c r="S102" s="6"/>
      <c r="T102" s="6"/>
      <c r="U102" s="6"/>
      <c r="V102" s="6"/>
      <c r="W102" s="6"/>
      <c r="X102" s="7"/>
      <c r="Y102" s="7"/>
      <c r="Z102" s="7"/>
      <c r="AA102" s="7"/>
      <c r="AB102" s="7"/>
      <c r="AC102" s="7"/>
      <c r="AD102" s="7"/>
      <c r="AE102" s="7"/>
      <c r="AF102" s="7"/>
    </row>
    <row r="103" customFormat="false" ht="12.75" hidden="false" customHeight="true" outlineLevel="0" collapsed="false"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6"/>
      <c r="Q103" s="6"/>
      <c r="R103" s="6"/>
      <c r="S103" s="89" t="n">
        <v>140</v>
      </c>
      <c r="T103" s="89" t="s">
        <v>18</v>
      </c>
      <c r="U103" s="89" t="s">
        <v>33</v>
      </c>
      <c r="V103" s="89" t="s">
        <v>42</v>
      </c>
      <c r="W103" s="81" t="s">
        <v>43</v>
      </c>
      <c r="X103" s="81" t="s">
        <v>44</v>
      </c>
      <c r="Y103" s="81" t="s">
        <v>45</v>
      </c>
      <c r="Z103" s="81" t="s">
        <v>30</v>
      </c>
      <c r="AA103" s="81" t="s">
        <v>46</v>
      </c>
      <c r="AB103" s="7"/>
      <c r="AC103" s="7"/>
      <c r="AD103" s="7"/>
      <c r="AE103" s="7"/>
      <c r="AF103" s="7"/>
    </row>
    <row r="104" customFormat="false" ht="12.75" hidden="false" customHeight="true" outlineLevel="0" collapsed="false"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6"/>
      <c r="Q104" s="6"/>
      <c r="R104" s="6"/>
      <c r="S104" s="89" t="s">
        <v>58</v>
      </c>
      <c r="T104" s="22" t="n">
        <v>200</v>
      </c>
      <c r="U104" s="22" t="n">
        <v>200</v>
      </c>
      <c r="V104" s="90" t="n">
        <f aca="false">Q74</f>
        <v>120</v>
      </c>
      <c r="W104" s="85" t="n">
        <f aca="false">Q74</f>
        <v>120</v>
      </c>
      <c r="X104" s="85" t="n">
        <f aca="false">X95</f>
        <v>120</v>
      </c>
      <c r="Y104" s="85" t="n">
        <f aca="false">Q74</f>
        <v>120</v>
      </c>
      <c r="Z104" s="85" t="n">
        <f aca="false">Q74</f>
        <v>120</v>
      </c>
      <c r="AA104" s="83" t="n">
        <v>210</v>
      </c>
      <c r="AB104" s="7"/>
      <c r="AC104" s="7"/>
      <c r="AD104" s="7"/>
      <c r="AE104" s="7"/>
      <c r="AF104" s="7"/>
    </row>
    <row r="105" customFormat="false" ht="12.75" hidden="false" customHeight="true" outlineLevel="0" collapsed="false"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6"/>
      <c r="Q105" s="6"/>
      <c r="R105" s="6"/>
      <c r="S105" s="89" t="s">
        <v>60</v>
      </c>
      <c r="T105" s="22" t="s">
        <v>61</v>
      </c>
      <c r="U105" s="22" t="n">
        <f aca="false">S103/2+10</f>
        <v>80</v>
      </c>
      <c r="V105" s="90" t="n">
        <f aca="false">V104+80</f>
        <v>200</v>
      </c>
      <c r="W105" s="83" t="n">
        <f aca="false">2*80+W104</f>
        <v>280</v>
      </c>
      <c r="X105" s="83" t="n">
        <f aca="false">IF(X77&lt;=90,AA72,IF(X77&lt;=115,AA73,AA74))</f>
        <v>280</v>
      </c>
      <c r="Y105" s="83" t="n">
        <f aca="false">Y104+85</f>
        <v>205</v>
      </c>
      <c r="Z105" s="83" t="n">
        <f aca="false">Z104+85</f>
        <v>205</v>
      </c>
      <c r="AA105" s="83" t="n">
        <v>60</v>
      </c>
      <c r="AB105" s="7"/>
      <c r="AC105" s="7"/>
      <c r="AD105" s="7"/>
      <c r="AE105" s="7"/>
      <c r="AF105" s="7"/>
    </row>
    <row r="106" customFormat="false" ht="12.75" hidden="false" customHeight="true" outlineLevel="0" collapsed="false"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6"/>
      <c r="Q106" s="6"/>
      <c r="R106" s="6"/>
      <c r="S106" s="89" t="s">
        <v>63</v>
      </c>
      <c r="T106" s="22" t="s">
        <v>61</v>
      </c>
      <c r="U106" s="22" t="s">
        <v>61</v>
      </c>
      <c r="V106" s="22" t="s">
        <v>61</v>
      </c>
      <c r="W106" s="83" t="s">
        <v>61</v>
      </c>
      <c r="X106" s="85" t="n">
        <f aca="false">X97</f>
        <v>161</v>
      </c>
      <c r="Y106" s="83" t="n">
        <v>150</v>
      </c>
      <c r="Z106" s="83" t="n">
        <v>150</v>
      </c>
      <c r="AA106" s="83" t="n">
        <v>160</v>
      </c>
      <c r="AB106" s="7"/>
      <c r="AC106" s="7"/>
      <c r="AD106" s="7"/>
      <c r="AE106" s="7"/>
      <c r="AF106" s="7"/>
    </row>
    <row r="107" customFormat="false" ht="12.75" hidden="false" customHeight="true" outlineLevel="0" collapsed="false"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6"/>
      <c r="Q107" s="6"/>
      <c r="R107" s="6"/>
      <c r="S107" s="89" t="s">
        <v>64</v>
      </c>
      <c r="T107" s="22" t="s">
        <v>61</v>
      </c>
      <c r="U107" s="22" t="s">
        <v>61</v>
      </c>
      <c r="V107" s="22" t="s">
        <v>61</v>
      </c>
      <c r="W107" s="83" t="s">
        <v>61</v>
      </c>
      <c r="X107" s="83" t="str">
        <f aca="false">X89</f>
        <v>_</v>
      </c>
      <c r="Y107" s="83" t="s">
        <v>61</v>
      </c>
      <c r="Z107" s="83" t="n">
        <f aca="false">Z104+160</f>
        <v>280</v>
      </c>
      <c r="AA107" s="83" t="n">
        <v>150</v>
      </c>
      <c r="AB107" s="7"/>
      <c r="AC107" s="7"/>
      <c r="AD107" s="7"/>
      <c r="AE107" s="7"/>
      <c r="AF107" s="7"/>
    </row>
    <row r="108" customFormat="false" ht="12.75" hidden="false" customHeight="true" outlineLevel="0" collapsed="false"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6"/>
      <c r="Q108" s="6"/>
      <c r="R108" s="6"/>
      <c r="S108" s="89" t="s">
        <v>66</v>
      </c>
      <c r="T108" s="22" t="n">
        <v>4</v>
      </c>
      <c r="U108" s="22" t="n">
        <v>4</v>
      </c>
      <c r="V108" s="22" t="n">
        <v>4</v>
      </c>
      <c r="W108" s="83" t="n">
        <v>4</v>
      </c>
      <c r="X108" s="83" t="n">
        <f aca="false">X90</f>
        <v>4</v>
      </c>
      <c r="Y108" s="83" t="n">
        <v>4</v>
      </c>
      <c r="Z108" s="83" t="n">
        <v>4</v>
      </c>
      <c r="AA108" s="83" t="n">
        <v>4</v>
      </c>
      <c r="AB108" s="7"/>
      <c r="AC108" s="7"/>
      <c r="AD108" s="7"/>
      <c r="AE108" s="7"/>
      <c r="AF108" s="7"/>
    </row>
    <row r="109" customFormat="false" ht="12.75" hidden="false" customHeight="true" outlineLevel="0" collapsed="false"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6"/>
      <c r="Q109" s="6"/>
      <c r="R109" s="6"/>
      <c r="S109" s="89" t="s">
        <v>67</v>
      </c>
      <c r="T109" s="22" t="s">
        <v>68</v>
      </c>
      <c r="U109" s="22" t="s">
        <v>69</v>
      </c>
      <c r="V109" s="22" t="str">
        <f aca="false">IF(OR(V104=80,V104=90),"2x Ø12",IF(OR(V104=100,V104=120),"2x Ø14","2x Ø18"))</f>
        <v>2x Ø14</v>
      </c>
      <c r="W109" s="22" t="str">
        <f aca="false">IF(OR(W104=80,W104=90),"2x Ø12",IF(OR(W104=100,W104=120),"2x Ø14","2x Ø18"))</f>
        <v>2x Ø14</v>
      </c>
      <c r="X109" s="83" t="s">
        <v>70</v>
      </c>
      <c r="Y109" s="83" t="s">
        <v>70</v>
      </c>
      <c r="Z109" s="83" t="s">
        <v>71</v>
      </c>
      <c r="AA109" s="83" t="s">
        <v>72</v>
      </c>
      <c r="AB109" s="7"/>
      <c r="AC109" s="7"/>
      <c r="AD109" s="7"/>
      <c r="AE109" s="7"/>
      <c r="AF109" s="7"/>
    </row>
    <row r="110" customFormat="false" ht="12.75" hidden="false" customHeight="true" outlineLevel="0" collapsed="false"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32"/>
      <c r="Q110" s="132"/>
      <c r="R110" s="132"/>
      <c r="S110" s="155"/>
      <c r="T110" s="155"/>
      <c r="U110" s="155"/>
      <c r="V110" s="155"/>
      <c r="W110" s="156"/>
      <c r="X110" s="157"/>
      <c r="Y110" s="157"/>
      <c r="Z110" s="157"/>
      <c r="AA110" s="157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true" outlineLevel="0" collapsed="false"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32"/>
      <c r="Q111" s="132"/>
      <c r="R111" s="132"/>
      <c r="S111" s="132"/>
      <c r="T111" s="132"/>
      <c r="U111" s="132"/>
      <c r="V111" s="132"/>
      <c r="W111" s="132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true" outlineLevel="0" collapsed="false"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6"/>
      <c r="Q112" s="6"/>
      <c r="R112" s="6"/>
      <c r="S112" s="6"/>
      <c r="T112" s="6"/>
      <c r="U112" s="6"/>
      <c r="V112" s="6"/>
      <c r="W112" s="6"/>
      <c r="X112" s="7"/>
      <c r="Y112" s="7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true" outlineLevel="0" collapsed="false"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6"/>
      <c r="Q113" s="6"/>
      <c r="R113" s="6"/>
      <c r="S113" s="6"/>
      <c r="T113" s="6"/>
      <c r="U113" s="6"/>
      <c r="V113" s="6"/>
      <c r="W113" s="6"/>
      <c r="X113" s="7"/>
      <c r="Y113" s="7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true" outlineLevel="0" collapsed="false"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6"/>
      <c r="Q114" s="6"/>
      <c r="R114" s="6"/>
      <c r="S114" s="6"/>
      <c r="T114" s="6"/>
      <c r="U114" s="6"/>
      <c r="V114" s="6"/>
      <c r="W114" s="6"/>
      <c r="X114" s="7"/>
      <c r="Y114" s="7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true" outlineLevel="0" collapsed="false"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6"/>
      <c r="Q115" s="6"/>
      <c r="R115" s="6"/>
      <c r="S115" s="6"/>
      <c r="T115" s="6"/>
      <c r="U115" s="6"/>
      <c r="V115" s="6"/>
      <c r="W115" s="6"/>
      <c r="X115" s="7"/>
      <c r="Y115" s="7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true" outlineLevel="0" collapsed="false"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6"/>
      <c r="Q116" s="6"/>
      <c r="R116" s="6"/>
      <c r="S116" s="6"/>
      <c r="T116" s="6"/>
      <c r="U116" s="6"/>
      <c r="V116" s="6"/>
      <c r="W116" s="6"/>
      <c r="X116" s="7"/>
      <c r="Y116" s="7"/>
      <c r="Z116" s="7"/>
      <c r="AA116" s="7"/>
      <c r="AB116" s="7"/>
      <c r="AC116" s="7"/>
      <c r="AD116" s="7"/>
      <c r="AE116" s="7"/>
      <c r="AF116" s="7"/>
    </row>
    <row r="117" customFormat="false" ht="12.75" hidden="false" customHeight="true" outlineLevel="0" collapsed="false"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6"/>
      <c r="Q117" s="6"/>
      <c r="R117" s="6"/>
      <c r="S117" s="6"/>
      <c r="T117" s="6"/>
      <c r="U117" s="6"/>
      <c r="V117" s="6"/>
      <c r="W117" s="6"/>
      <c r="X117" s="7"/>
      <c r="Y117" s="7"/>
      <c r="Z117" s="7"/>
      <c r="AA117" s="7"/>
      <c r="AB117" s="7"/>
      <c r="AC117" s="7"/>
      <c r="AD117" s="7"/>
      <c r="AE117" s="7"/>
      <c r="AF117" s="7"/>
    </row>
    <row r="118" customFormat="false" ht="12.75" hidden="false" customHeight="true" outlineLevel="0" collapsed="false"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6"/>
      <c r="Q118" s="6"/>
      <c r="R118" s="6"/>
      <c r="S118" s="6"/>
      <c r="T118" s="6"/>
      <c r="U118" s="6"/>
      <c r="V118" s="6"/>
      <c r="W118" s="6"/>
      <c r="X118" s="7"/>
      <c r="Y118" s="7"/>
      <c r="Z118" s="7"/>
      <c r="AA118" s="7"/>
      <c r="AB118" s="7"/>
      <c r="AC118" s="7"/>
      <c r="AD118" s="7"/>
      <c r="AE118" s="7"/>
      <c r="AF118" s="7"/>
    </row>
    <row r="119" customFormat="false" ht="12.75" hidden="false" customHeight="true" outlineLevel="0" collapsed="false"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6"/>
      <c r="Q119" s="6"/>
      <c r="R119" s="6"/>
      <c r="S119" s="6"/>
      <c r="T119" s="6"/>
      <c r="U119" s="6"/>
      <c r="V119" s="6"/>
      <c r="W119" s="6"/>
      <c r="X119" s="7"/>
      <c r="Y119" s="7"/>
      <c r="Z119" s="7"/>
      <c r="AA119" s="7"/>
      <c r="AB119" s="7"/>
      <c r="AC119" s="7"/>
      <c r="AD119" s="7"/>
      <c r="AE119" s="7"/>
      <c r="AF119" s="7"/>
    </row>
    <row r="120" customFormat="false" ht="12.75" hidden="false" customHeight="true" outlineLevel="0" collapsed="false"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6"/>
      <c r="Q120" s="6"/>
      <c r="R120" s="6"/>
      <c r="S120" s="6"/>
      <c r="T120" s="6"/>
      <c r="U120" s="6"/>
      <c r="V120" s="6"/>
      <c r="W120" s="6"/>
      <c r="X120" s="7"/>
      <c r="Y120" s="7"/>
      <c r="Z120" s="7"/>
      <c r="AA120" s="7"/>
      <c r="AB120" s="7"/>
      <c r="AC120" s="7"/>
      <c r="AD120" s="7"/>
      <c r="AE120" s="7"/>
      <c r="AF120" s="7"/>
    </row>
    <row r="121" customFormat="false" ht="12.75" hidden="false" customHeight="true" outlineLevel="0" collapsed="false"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6"/>
      <c r="Q121" s="6"/>
      <c r="R121" s="6"/>
      <c r="S121" s="6"/>
      <c r="T121" s="6"/>
      <c r="U121" s="6"/>
      <c r="V121" s="6"/>
      <c r="W121" s="6"/>
      <c r="X121" s="7"/>
      <c r="Y121" s="7"/>
      <c r="Z121" s="7"/>
      <c r="AA121" s="7"/>
      <c r="AB121" s="7"/>
      <c r="AC121" s="7"/>
      <c r="AD121" s="7"/>
      <c r="AE121" s="7"/>
      <c r="AF121" s="7"/>
    </row>
    <row r="122" customFormat="false" ht="12.75" hidden="false" customHeight="true" outlineLevel="0" collapsed="false"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6"/>
      <c r="Q122" s="6"/>
      <c r="R122" s="6"/>
      <c r="S122" s="6"/>
      <c r="T122" s="6"/>
      <c r="U122" s="6"/>
      <c r="V122" s="6"/>
      <c r="W122" s="6"/>
      <c r="X122" s="7"/>
      <c r="Y122" s="7"/>
      <c r="Z122" s="7"/>
      <c r="AA122" s="7"/>
      <c r="AB122" s="7"/>
      <c r="AC122" s="7"/>
      <c r="AD122" s="7"/>
      <c r="AE122" s="7"/>
      <c r="AF122" s="7"/>
    </row>
    <row r="123" customFormat="false" ht="12.75" hidden="false" customHeight="true" outlineLevel="0" collapsed="false"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6"/>
      <c r="Q123" s="6"/>
      <c r="R123" s="6"/>
      <c r="S123" s="6"/>
      <c r="T123" s="6"/>
      <c r="U123" s="6"/>
      <c r="V123" s="6"/>
      <c r="W123" s="6"/>
      <c r="X123" s="7"/>
      <c r="Y123" s="7"/>
      <c r="Z123" s="7"/>
      <c r="AA123" s="7"/>
      <c r="AB123" s="7"/>
      <c r="AC123" s="7"/>
      <c r="AD123" s="7"/>
      <c r="AE123" s="7"/>
      <c r="AF123" s="7"/>
    </row>
    <row r="124" customFormat="false" ht="12.75" hidden="false" customHeight="true" outlineLevel="0" collapsed="false"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6"/>
      <c r="Q124" s="6"/>
      <c r="R124" s="6"/>
      <c r="S124" s="6"/>
      <c r="T124" s="6"/>
      <c r="U124" s="6"/>
      <c r="V124" s="6"/>
      <c r="W124" s="6"/>
      <c r="X124" s="7"/>
      <c r="Y124" s="7"/>
      <c r="Z124" s="7"/>
      <c r="AA124" s="7"/>
      <c r="AB124" s="7"/>
      <c r="AC124" s="7"/>
      <c r="AD124" s="7"/>
      <c r="AE124" s="7"/>
      <c r="AF124" s="7"/>
    </row>
    <row r="125" customFormat="false" ht="12.75" hidden="false" customHeight="true" outlineLevel="0" collapsed="false"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6"/>
      <c r="Q125" s="6"/>
      <c r="R125" s="6"/>
      <c r="S125" s="6"/>
      <c r="T125" s="6"/>
      <c r="U125" s="6"/>
      <c r="V125" s="6"/>
      <c r="W125" s="6"/>
      <c r="X125" s="7"/>
      <c r="Y125" s="7"/>
      <c r="Z125" s="7"/>
      <c r="AA125" s="7"/>
      <c r="AB125" s="7"/>
      <c r="AC125" s="7"/>
      <c r="AD125" s="7"/>
      <c r="AE125" s="7"/>
      <c r="AF125" s="7"/>
    </row>
    <row r="126" customFormat="false" ht="12.75" hidden="false" customHeight="true" outlineLevel="0" collapsed="false"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6"/>
      <c r="Q126" s="6"/>
      <c r="R126" s="6"/>
      <c r="S126" s="6"/>
      <c r="T126" s="6"/>
      <c r="U126" s="6"/>
      <c r="V126" s="6"/>
      <c r="W126" s="6"/>
      <c r="X126" s="7"/>
      <c r="Y126" s="7"/>
      <c r="Z126" s="7"/>
      <c r="AA126" s="7"/>
      <c r="AB126" s="7"/>
      <c r="AC126" s="7"/>
      <c r="AD126" s="7"/>
      <c r="AE126" s="7"/>
      <c r="AF126" s="7"/>
    </row>
    <row r="127" customFormat="false" ht="12.75" hidden="false" customHeight="true" outlineLevel="0" collapsed="false"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6"/>
      <c r="Q127" s="6"/>
      <c r="R127" s="6"/>
      <c r="S127" s="6"/>
      <c r="T127" s="6"/>
      <c r="U127" s="6"/>
      <c r="V127" s="6"/>
      <c r="W127" s="6"/>
      <c r="X127" s="7"/>
      <c r="Y127" s="7"/>
      <c r="Z127" s="7"/>
      <c r="AA127" s="7"/>
      <c r="AB127" s="7"/>
      <c r="AC127" s="7"/>
      <c r="AD127" s="7"/>
      <c r="AE127" s="7"/>
      <c r="AF127" s="7"/>
    </row>
    <row r="128" customFormat="false" ht="12.75" hidden="false" customHeight="true" outlineLevel="0" collapsed="false"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6"/>
      <c r="Q128" s="6"/>
      <c r="R128" s="6"/>
      <c r="S128" s="6"/>
      <c r="T128" s="6"/>
      <c r="U128" s="6"/>
      <c r="V128" s="6"/>
      <c r="W128" s="6"/>
      <c r="X128" s="7"/>
      <c r="Y128" s="7"/>
      <c r="Z128" s="7"/>
      <c r="AA128" s="7"/>
      <c r="AB128" s="7"/>
      <c r="AC128" s="7"/>
      <c r="AD128" s="7"/>
      <c r="AE128" s="7"/>
      <c r="AF128" s="7"/>
    </row>
    <row r="129" customFormat="false" ht="12.75" hidden="false" customHeight="true" outlineLevel="0" collapsed="false"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6"/>
      <c r="Q129" s="6"/>
      <c r="R129" s="6"/>
      <c r="S129" s="6"/>
      <c r="T129" s="6"/>
      <c r="U129" s="6"/>
      <c r="V129" s="6"/>
      <c r="W129" s="6"/>
      <c r="X129" s="7"/>
      <c r="Y129" s="7"/>
      <c r="Z129" s="7"/>
      <c r="AA129" s="7"/>
      <c r="AB129" s="7"/>
      <c r="AC129" s="7"/>
      <c r="AD129" s="7"/>
      <c r="AE129" s="7"/>
      <c r="AF129" s="7"/>
    </row>
    <row r="130" customFormat="false" ht="12.75" hidden="false" customHeight="true" outlineLevel="0" collapsed="false"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6"/>
      <c r="Q130" s="6"/>
      <c r="R130" s="6"/>
      <c r="S130" s="6"/>
      <c r="T130" s="6"/>
      <c r="U130" s="6"/>
      <c r="V130" s="6"/>
      <c r="W130" s="6"/>
      <c r="X130" s="7"/>
      <c r="Y130" s="7"/>
      <c r="Z130" s="7"/>
      <c r="AA130" s="7"/>
      <c r="AB130" s="7"/>
      <c r="AC130" s="7"/>
      <c r="AD130" s="7"/>
      <c r="AE130" s="7"/>
      <c r="AF130" s="7"/>
    </row>
    <row r="131" customFormat="false" ht="12.75" hidden="false" customHeight="true" outlineLevel="0" collapsed="false"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6"/>
      <c r="Q131" s="6"/>
      <c r="R131" s="6"/>
      <c r="S131" s="6"/>
      <c r="T131" s="6"/>
      <c r="U131" s="6"/>
      <c r="V131" s="6"/>
      <c r="W131" s="6"/>
      <c r="X131" s="7"/>
      <c r="Y131" s="7"/>
      <c r="Z131" s="7"/>
      <c r="AA131" s="7"/>
      <c r="AB131" s="7"/>
      <c r="AC131" s="7"/>
      <c r="AD131" s="7"/>
      <c r="AE131" s="7"/>
      <c r="AF131" s="7"/>
    </row>
    <row r="132" customFormat="false" ht="12.75" hidden="false" customHeight="true" outlineLevel="0" collapsed="false"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6"/>
      <c r="Q132" s="6"/>
      <c r="R132" s="6"/>
      <c r="S132" s="6"/>
      <c r="T132" s="6"/>
      <c r="U132" s="6"/>
      <c r="V132" s="6"/>
      <c r="W132" s="6"/>
      <c r="X132" s="7"/>
      <c r="Y132" s="7"/>
      <c r="Z132" s="7"/>
      <c r="AA132" s="7"/>
      <c r="AB132" s="7"/>
      <c r="AC132" s="7"/>
      <c r="AD132" s="7"/>
      <c r="AE132" s="7"/>
      <c r="AF132" s="7"/>
    </row>
    <row r="133" customFormat="false" ht="12.75" hidden="false" customHeight="true" outlineLevel="0" collapsed="false"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6"/>
      <c r="Q133" s="6"/>
      <c r="R133" s="6"/>
      <c r="S133" s="6"/>
      <c r="T133" s="6"/>
      <c r="U133" s="6"/>
      <c r="V133" s="6"/>
      <c r="W133" s="6"/>
      <c r="X133" s="7"/>
      <c r="Y133" s="7"/>
      <c r="Z133" s="7"/>
      <c r="AA133" s="7"/>
      <c r="AB133" s="7"/>
      <c r="AC133" s="7"/>
      <c r="AD133" s="7"/>
      <c r="AE133" s="7"/>
      <c r="AF133" s="7"/>
    </row>
    <row r="134" customFormat="false" ht="12.75" hidden="false" customHeight="true" outlineLevel="0" collapsed="false"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6"/>
      <c r="Q134" s="6"/>
      <c r="R134" s="6"/>
      <c r="S134" s="6"/>
      <c r="T134" s="6"/>
      <c r="U134" s="6"/>
      <c r="V134" s="6"/>
      <c r="W134" s="6"/>
      <c r="X134" s="7"/>
      <c r="Y134" s="7"/>
      <c r="Z134" s="7"/>
      <c r="AA134" s="7"/>
      <c r="AB134" s="7"/>
      <c r="AC134" s="7"/>
      <c r="AD134" s="7"/>
      <c r="AE134" s="7"/>
      <c r="AF134" s="7"/>
    </row>
    <row r="135" customFormat="false" ht="12.75" hidden="false" customHeight="true" outlineLevel="0" collapsed="false"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6"/>
      <c r="Q135" s="6"/>
      <c r="R135" s="6"/>
      <c r="S135" s="6"/>
      <c r="T135" s="6"/>
      <c r="U135" s="6"/>
      <c r="V135" s="6"/>
      <c r="W135" s="6"/>
      <c r="X135" s="7"/>
      <c r="Y135" s="7"/>
      <c r="Z135" s="7"/>
      <c r="AA135" s="7"/>
      <c r="AB135" s="7"/>
      <c r="AC135" s="7"/>
      <c r="AD135" s="7"/>
      <c r="AE135" s="7"/>
      <c r="AF135" s="7"/>
    </row>
    <row r="136" customFormat="false" ht="12.75" hidden="false" customHeight="true" outlineLevel="0" collapsed="false"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6"/>
      <c r="Q136" s="6"/>
      <c r="R136" s="6"/>
      <c r="S136" s="6"/>
      <c r="T136" s="6"/>
      <c r="U136" s="6"/>
      <c r="V136" s="6"/>
      <c r="W136" s="6"/>
      <c r="X136" s="7"/>
      <c r="Y136" s="7"/>
      <c r="Z136" s="7"/>
      <c r="AA136" s="7"/>
      <c r="AB136" s="7"/>
      <c r="AC136" s="7"/>
      <c r="AD136" s="7"/>
      <c r="AE136" s="7"/>
      <c r="AF136" s="7"/>
    </row>
    <row r="137" customFormat="false" ht="12.75" hidden="false" customHeight="true" outlineLevel="0" collapsed="false"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6"/>
      <c r="Q137" s="6"/>
      <c r="R137" s="6"/>
      <c r="S137" s="6"/>
      <c r="T137" s="6"/>
      <c r="U137" s="6"/>
      <c r="V137" s="6"/>
      <c r="W137" s="6"/>
      <c r="X137" s="7"/>
      <c r="Y137" s="7"/>
      <c r="Z137" s="7"/>
      <c r="AA137" s="7"/>
      <c r="AB137" s="7"/>
      <c r="AC137" s="7"/>
      <c r="AD137" s="7"/>
      <c r="AE137" s="7"/>
      <c r="AF137" s="7"/>
    </row>
    <row r="138" customFormat="false" ht="12.75" hidden="false" customHeight="true" outlineLevel="0" collapsed="false"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6"/>
      <c r="Q138" s="6"/>
      <c r="R138" s="6"/>
      <c r="S138" s="6"/>
      <c r="T138" s="6"/>
      <c r="U138" s="6"/>
      <c r="V138" s="6"/>
      <c r="W138" s="6"/>
      <c r="X138" s="7"/>
      <c r="Y138" s="7"/>
      <c r="Z138" s="7"/>
      <c r="AA138" s="7"/>
      <c r="AB138" s="7"/>
      <c r="AC138" s="7"/>
      <c r="AD138" s="7"/>
      <c r="AE138" s="7"/>
      <c r="AF138" s="7"/>
    </row>
    <row r="139" customFormat="false" ht="12.75" hidden="false" customHeight="true" outlineLevel="0" collapsed="false"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6"/>
      <c r="Q139" s="6"/>
      <c r="R139" s="6"/>
      <c r="S139" s="6"/>
      <c r="T139" s="6"/>
      <c r="U139" s="6"/>
      <c r="V139" s="6"/>
      <c r="W139" s="6"/>
      <c r="X139" s="7"/>
      <c r="Y139" s="7"/>
      <c r="Z139" s="7"/>
      <c r="AA139" s="7"/>
      <c r="AB139" s="7"/>
      <c r="AC139" s="7"/>
      <c r="AD139" s="7"/>
      <c r="AE139" s="7"/>
      <c r="AF139" s="7"/>
    </row>
    <row r="140" customFormat="false" ht="12.75" hidden="false" customHeight="true" outlineLevel="0" collapsed="false"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6"/>
      <c r="Q140" s="6"/>
      <c r="R140" s="6"/>
      <c r="S140" s="6"/>
      <c r="T140" s="6"/>
      <c r="U140" s="6"/>
      <c r="V140" s="6"/>
      <c r="W140" s="6"/>
      <c r="X140" s="7"/>
      <c r="Y140" s="7"/>
      <c r="Z140" s="7"/>
      <c r="AA140" s="7"/>
      <c r="AB140" s="7"/>
      <c r="AC140" s="7"/>
      <c r="AD140" s="7"/>
      <c r="AE140" s="7"/>
      <c r="AF140" s="7"/>
    </row>
    <row r="141" customFormat="false" ht="12.75" hidden="false" customHeight="true" outlineLevel="0" collapsed="false"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6"/>
      <c r="Q141" s="6"/>
      <c r="R141" s="6"/>
      <c r="S141" s="6"/>
      <c r="T141" s="6"/>
      <c r="U141" s="6"/>
      <c r="V141" s="6"/>
      <c r="W141" s="6"/>
      <c r="X141" s="7"/>
      <c r="Y141" s="7"/>
      <c r="Z141" s="7"/>
      <c r="AA141" s="7"/>
      <c r="AB141" s="7"/>
      <c r="AC141" s="7"/>
      <c r="AD141" s="7"/>
      <c r="AE141" s="7"/>
      <c r="AF141" s="7"/>
    </row>
    <row r="142" customFormat="false" ht="12.75" hidden="false" customHeight="true" outlineLevel="0" collapsed="false"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6"/>
      <c r="Q142" s="6"/>
      <c r="R142" s="6"/>
      <c r="S142" s="6"/>
      <c r="T142" s="6"/>
      <c r="U142" s="6"/>
      <c r="V142" s="6"/>
      <c r="W142" s="6"/>
      <c r="X142" s="7"/>
      <c r="Y142" s="7"/>
      <c r="Z142" s="7"/>
      <c r="AA142" s="7"/>
      <c r="AB142" s="7"/>
      <c r="AC142" s="7"/>
      <c r="AD142" s="7"/>
      <c r="AE142" s="7"/>
      <c r="AF142" s="7"/>
    </row>
    <row r="143" customFormat="false" ht="12.75" hidden="false" customHeight="true" outlineLevel="0" collapsed="false"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6"/>
      <c r="Q143" s="6"/>
      <c r="R143" s="6"/>
      <c r="S143" s="6"/>
      <c r="T143" s="6"/>
      <c r="U143" s="6"/>
      <c r="V143" s="6"/>
      <c r="W143" s="6"/>
      <c r="X143" s="7"/>
      <c r="Y143" s="7"/>
      <c r="Z143" s="7"/>
      <c r="AA143" s="7"/>
      <c r="AB143" s="7"/>
      <c r="AC143" s="7"/>
      <c r="AD143" s="7"/>
      <c r="AE143" s="7"/>
      <c r="AF143" s="7"/>
    </row>
    <row r="144" customFormat="false" ht="12.75" hidden="false" customHeight="true" outlineLevel="0" collapsed="false"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6"/>
      <c r="Q144" s="6"/>
      <c r="R144" s="6"/>
      <c r="S144" s="6"/>
      <c r="T144" s="6"/>
      <c r="U144" s="6"/>
      <c r="V144" s="6"/>
      <c r="W144" s="6"/>
      <c r="X144" s="7"/>
      <c r="Y144" s="7"/>
      <c r="Z144" s="7"/>
      <c r="AA144" s="7"/>
      <c r="AB144" s="7"/>
      <c r="AC144" s="7"/>
      <c r="AD144" s="7"/>
      <c r="AE144" s="7"/>
      <c r="AF144" s="7"/>
    </row>
    <row r="145" customFormat="false" ht="12.75" hidden="false" customHeight="false" outlineLevel="0" collapsed="false"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6"/>
      <c r="Q145" s="6"/>
      <c r="R145" s="6"/>
      <c r="S145" s="6"/>
      <c r="T145" s="6"/>
      <c r="U145" s="6"/>
      <c r="V145" s="6"/>
      <c r="W145" s="6"/>
      <c r="X145" s="7"/>
      <c r="Y145" s="7"/>
      <c r="Z145" s="7"/>
      <c r="AA145" s="7"/>
      <c r="AB145" s="7"/>
      <c r="AC145" s="7"/>
      <c r="AD145" s="7"/>
      <c r="AE145" s="7"/>
      <c r="AF145" s="7"/>
    </row>
    <row r="146" customFormat="false" ht="12.75" hidden="false" customHeight="false" outlineLevel="0" collapsed="false"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6"/>
      <c r="Q146" s="6"/>
      <c r="R146" s="6"/>
      <c r="S146" s="6"/>
      <c r="T146" s="6"/>
      <c r="U146" s="6"/>
      <c r="V146" s="6"/>
      <c r="W146" s="6"/>
      <c r="X146" s="7"/>
      <c r="Y146" s="7"/>
      <c r="Z146" s="7"/>
      <c r="AA146" s="7"/>
      <c r="AB146" s="7"/>
      <c r="AC146" s="7"/>
      <c r="AD146" s="7"/>
      <c r="AE146" s="7"/>
      <c r="AF146" s="7"/>
    </row>
    <row r="147" customFormat="false" ht="12.75" hidden="false" customHeight="false" outlineLevel="0" collapsed="false"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6"/>
      <c r="Q147" s="6"/>
      <c r="R147" s="6"/>
      <c r="S147" s="6"/>
      <c r="T147" s="6"/>
      <c r="U147" s="6"/>
      <c r="V147" s="6"/>
      <c r="W147" s="6"/>
      <c r="X147" s="7"/>
      <c r="Y147" s="7"/>
      <c r="Z147" s="7"/>
      <c r="AA147" s="7"/>
      <c r="AB147" s="7"/>
      <c r="AC147" s="7"/>
      <c r="AD147" s="7"/>
      <c r="AE147" s="7"/>
      <c r="AF147" s="7"/>
    </row>
    <row r="148" customFormat="false" ht="12.75" hidden="false" customHeight="false" outlineLevel="0" collapsed="false"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6"/>
      <c r="Q148" s="6"/>
      <c r="R148" s="6"/>
      <c r="S148" s="6"/>
      <c r="T148" s="6"/>
      <c r="U148" s="6"/>
      <c r="V148" s="6"/>
      <c r="W148" s="6"/>
      <c r="X148" s="7"/>
      <c r="Y148" s="7"/>
      <c r="Z148" s="7"/>
      <c r="AA148" s="7"/>
      <c r="AB148" s="7"/>
      <c r="AC148" s="7"/>
      <c r="AD148" s="7"/>
      <c r="AE148" s="7"/>
      <c r="AF148" s="7"/>
    </row>
    <row r="149" customFormat="false" ht="12.75" hidden="false" customHeight="false" outlineLevel="0" collapsed="false"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AG149" s="143"/>
      <c r="AH149" s="143"/>
    </row>
    <row r="150" customFormat="false" ht="12.75" hidden="false" customHeight="false" outlineLevel="0" collapsed="false"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AG150" s="143"/>
      <c r="AH150" s="143"/>
    </row>
    <row r="151" customFormat="false" ht="12.75" hidden="false" customHeight="false" outlineLevel="0" collapsed="false"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AG151" s="143"/>
      <c r="AH151" s="143"/>
    </row>
  </sheetData>
  <sheetProtection sheet="true" password="9de1" objects="true" scenarios="true" selectLockedCells="true"/>
  <mergeCells count="43">
    <mergeCell ref="D1:I2"/>
    <mergeCell ref="J1:L6"/>
    <mergeCell ref="M1:O6"/>
    <mergeCell ref="D3:E4"/>
    <mergeCell ref="F3:I4"/>
    <mergeCell ref="D5:E6"/>
    <mergeCell ref="F5:I6"/>
    <mergeCell ref="B7:C8"/>
    <mergeCell ref="D7:G8"/>
    <mergeCell ref="H7:I8"/>
    <mergeCell ref="J7:L8"/>
    <mergeCell ref="M7:O10"/>
    <mergeCell ref="A9:D10"/>
    <mergeCell ref="G10:H10"/>
    <mergeCell ref="M11:M14"/>
    <mergeCell ref="G12:H12"/>
    <mergeCell ref="A14:D15"/>
    <mergeCell ref="K16:L16"/>
    <mergeCell ref="K18:L18"/>
    <mergeCell ref="M18:M21"/>
    <mergeCell ref="K20:L20"/>
    <mergeCell ref="K23:L23"/>
    <mergeCell ref="K25:L25"/>
    <mergeCell ref="M26:M29"/>
    <mergeCell ref="K27:L27"/>
    <mergeCell ref="A28:D29"/>
    <mergeCell ref="K30:L30"/>
    <mergeCell ref="K32:L32"/>
    <mergeCell ref="M33:M38"/>
    <mergeCell ref="K34:L34"/>
    <mergeCell ref="K37:L37"/>
    <mergeCell ref="K39:L39"/>
    <mergeCell ref="M39:O42"/>
    <mergeCell ref="K41:L41"/>
    <mergeCell ref="A42:D44"/>
    <mergeCell ref="B46:C47"/>
    <mergeCell ref="D46:D47"/>
    <mergeCell ref="B49:D49"/>
    <mergeCell ref="A55:D57"/>
    <mergeCell ref="B62:D64"/>
    <mergeCell ref="B65:C65"/>
    <mergeCell ref="C66:H66"/>
    <mergeCell ref="B67:H69"/>
  </mergeCells>
  <conditionalFormatting sqref="B19:E22">
    <cfRule type="expression" priority="2" aboveAverage="0" equalAverage="0" bottom="0" percent="0" rank="0" text="" dxfId="12">
      <formula>$Q$18="non"</formula>
    </cfRule>
  </conditionalFormatting>
  <conditionalFormatting sqref="I12:J12">
    <cfRule type="expression" priority="3" aboveAverage="0" equalAverage="0" bottom="0" percent="0" rank="0" text="" dxfId="13">
      <formula>$G$12="feuerverzinkt"</formula>
    </cfRule>
    <cfRule type="expression" priority="4" aboveAverage="0" equalAverage="0" bottom="0" percent="0" rank="0" text="" dxfId="14">
      <formula>$G$12="grundiert"</formula>
    </cfRule>
  </conditionalFormatting>
  <conditionalFormatting sqref="B33:D33 B35:D37">
    <cfRule type="expression" priority="5" aboveAverage="0" equalAverage="0" bottom="0" percent="0" rank="0" text="" dxfId="15">
      <formula>$Q$75="non"</formula>
    </cfRule>
  </conditionalFormatting>
  <conditionalFormatting sqref="B23:E23">
    <cfRule type="expression" priority="6" aboveAverage="0" equalAverage="0" bottom="0" percent="0" rank="0" text="" dxfId="16">
      <formula>$Q$19="non"</formula>
    </cfRule>
  </conditionalFormatting>
  <conditionalFormatting sqref="B38:E38">
    <cfRule type="expression" priority="7" aboveAverage="0" equalAverage="0" bottom="0" percent="0" rank="0" text="" dxfId="17">
      <formula>$Q$76="non"</formula>
    </cfRule>
  </conditionalFormatting>
  <dataValidations count="12">
    <dataValidation allowBlank="true" errorStyle="stop" operator="between" showDropDown="false" showErrorMessage="true" showInputMessage="false" sqref="D39" type="list">
      <formula1>BaseDEBottom</formula1>
      <formula2>0</formula2>
    </dataValidation>
    <dataValidation allowBlank="true" error="Das Maß A muss im angegebenen Bereich liegen" errorStyle="stop" errorTitle="Achtung" operator="between" showDropDown="false" showErrorMessage="true" showInputMessage="false" sqref="D19" type="whole">
      <formula1>AD42</formula1>
      <formula2>AD43</formula2>
    </dataValidation>
    <dataValidation allowBlank="true" errorStyle="stop" operator="between" showDropDown="false" showErrorMessage="true" showInputMessage="false" sqref="D23 D38" type="list">
      <formula1>SP45ADE</formula1>
      <formula2>0</formula2>
    </dataValidation>
    <dataValidation allowBlank="true" errorStyle="stop" operator="between" showDropDown="false" showErrorMessage="true" showInputMessage="false" sqref="D24" type="list">
      <formula1>baseDEtop</formula1>
      <formula2>0</formula2>
    </dataValidation>
    <dataValidation allowBlank="true" errorStyle="stop" operator="between" showDropDown="false" showErrorMessage="true" showInputMessage="false" sqref="D31" type="list">
      <formula1>typeplatine</formula1>
      <formula2>0</formula2>
    </dataValidation>
    <dataValidation allowBlank="true" errorStyle="stop" operator="between" showDropDown="false" showErrorMessage="true" showInputMessage="false" sqref="D12" type="list">
      <formula1>diamtube</formula1>
      <formula2>0</formula2>
    </dataValidation>
    <dataValidation allowBlank="true" error="La hauteur du poteau est en dehors de la plage autorisé" errorStyle="stop" errorTitle="ATTENTION" operator="between" prompt="Das einzugebende Maß soll zwischen 100 und 3000mm liegen" promptTitle="Information:" showDropDown="false" showErrorMessage="true" showInputMessage="true" sqref="D51" type="whole">
      <formula1>100</formula1>
      <formula2>3000</formula2>
    </dataValidation>
    <dataValidation allowBlank="true" errorStyle="stop" operator="between" showDropDown="false" showErrorMessage="true" showInputMessage="false" sqref="J12" type="list">
      <formula1>INDEX(couleur,,1)</formula1>
      <formula2>0</formula2>
    </dataValidation>
    <dataValidation allowBlank="true" error="Das Maß A mus im angegebenen Bereich liegen" errorStyle="stop" errorTitle="Achtung" operator="between" showDropDown="false" showErrorMessage="true" showInputMessage="false" sqref="D33" type="whole">
      <formula1>AD87</formula1>
      <formula2>AD88</formula2>
    </dataValidation>
    <dataValidation allowBlank="true" error="Der eingegebene Winkel liegt nicht im zulässigen Bereich" errorStyle="stop" errorTitle="Achtung:" operator="between" prompt="Der einzugebende Winkel liegt im Bereich von  0° und 360°" promptTitle="Information:" showDropDown="false" showErrorMessage="true" showInputMessage="true" sqref="D46:D47" type="whole">
      <formula1>0</formula1>
      <formula2>360</formula2>
    </dataValidation>
    <dataValidation allowBlank="true" errorStyle="stop" operator="between" showDropDown="false" showErrorMessage="true" showInputMessage="false" sqref="D17" type="list">
      <formula1>typeplatine</formula1>
      <formula2>0</formula2>
    </dataValidation>
    <dataValidation allowBlank="true" errorStyle="stop" operator="between" showDropDown="false" showErrorMessage="true" showInputMessage="false" sqref="G12:H12" type="list">
      <formula1>FinishD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41.99"/>
  </cols>
  <sheetData>
    <row r="1" customFormat="false" ht="12.75" hidden="false" customHeight="false" outlineLevel="0" collapsed="false">
      <c r="A1" s="5" t="s">
        <v>176</v>
      </c>
      <c r="C1" s="158" t="s">
        <v>177</v>
      </c>
      <c r="D1" s="158"/>
      <c r="E1" s="158"/>
      <c r="F1" s="158"/>
      <c r="G1" s="158"/>
      <c r="H1" s="158"/>
      <c r="I1" s="158"/>
    </row>
    <row r="2" customFormat="false" ht="41.25" hidden="false" customHeight="true" outlineLevel="0" collapsed="false">
      <c r="A2" s="5" t="s">
        <v>178</v>
      </c>
      <c r="B2" s="5" t="s">
        <v>179</v>
      </c>
      <c r="C2" s="159" t="s">
        <v>180</v>
      </c>
      <c r="D2" s="159"/>
      <c r="E2" s="159"/>
      <c r="F2" s="159"/>
      <c r="G2" s="159"/>
      <c r="H2" s="159"/>
      <c r="I2" s="159"/>
    </row>
    <row r="3" customFormat="false" ht="12.75" hidden="false" customHeight="false" outlineLevel="0" collapsed="false">
      <c r="A3" s="0" t="s">
        <v>181</v>
      </c>
      <c r="B3" s="0" t="s">
        <v>179</v>
      </c>
      <c r="C3" s="160" t="s">
        <v>182</v>
      </c>
      <c r="D3" s="160"/>
      <c r="E3" s="160"/>
      <c r="F3" s="160"/>
      <c r="G3" s="160"/>
      <c r="H3" s="160"/>
      <c r="I3" s="160"/>
    </row>
    <row r="4" customFormat="false" ht="12.75" hidden="false" customHeight="false" outlineLevel="0" collapsed="false">
      <c r="A4" s="5" t="s">
        <v>183</v>
      </c>
      <c r="B4" s="5" t="s">
        <v>179</v>
      </c>
      <c r="C4" s="161" t="s">
        <v>184</v>
      </c>
      <c r="D4" s="161"/>
      <c r="E4" s="161"/>
      <c r="F4" s="161"/>
      <c r="G4" s="161"/>
      <c r="H4" s="161"/>
      <c r="I4" s="161"/>
    </row>
    <row r="5" customFormat="false" ht="12.75" hidden="false" customHeight="true" outlineLevel="0" collapsed="false">
      <c r="A5" s="162" t="s">
        <v>185</v>
      </c>
      <c r="B5" s="162" t="s">
        <v>186</v>
      </c>
      <c r="C5" s="163" t="s">
        <v>187</v>
      </c>
      <c r="D5" s="163"/>
      <c r="E5" s="163"/>
      <c r="F5" s="163"/>
      <c r="G5" s="163"/>
      <c r="H5" s="163"/>
      <c r="I5" s="163"/>
    </row>
    <row r="6" customFormat="false" ht="12.75" hidden="false" customHeight="false" outlineLevel="0" collapsed="false">
      <c r="A6" s="162"/>
      <c r="B6" s="162"/>
      <c r="C6" s="163"/>
      <c r="D6" s="163"/>
      <c r="E6" s="163"/>
      <c r="F6" s="163"/>
      <c r="G6" s="163"/>
      <c r="H6" s="163"/>
      <c r="I6" s="163"/>
    </row>
    <row r="7" customFormat="false" ht="12.75" hidden="false" customHeight="false" outlineLevel="0" collapsed="false">
      <c r="A7" s="162"/>
      <c r="B7" s="162"/>
      <c r="C7" s="163"/>
      <c r="D7" s="163"/>
      <c r="E7" s="163"/>
      <c r="F7" s="163"/>
      <c r="G7" s="163"/>
      <c r="H7" s="163"/>
      <c r="I7" s="163"/>
    </row>
    <row r="8" customFormat="false" ht="12.75" hidden="false" customHeight="false" outlineLevel="0" collapsed="false">
      <c r="A8" s="162"/>
      <c r="B8" s="162"/>
      <c r="C8" s="163"/>
      <c r="D8" s="163"/>
      <c r="E8" s="163"/>
      <c r="F8" s="163"/>
      <c r="G8" s="163"/>
      <c r="H8" s="163"/>
      <c r="I8" s="163"/>
    </row>
    <row r="9" customFormat="false" ht="12.75" hidden="false" customHeight="false" outlineLevel="0" collapsed="false">
      <c r="C9" s="164"/>
      <c r="D9" s="164"/>
      <c r="E9" s="164"/>
      <c r="F9" s="164"/>
      <c r="G9" s="164"/>
      <c r="H9" s="164"/>
      <c r="I9" s="164"/>
    </row>
  </sheetData>
  <sheetProtection sheet="true" password="9de1"/>
  <mergeCells count="7">
    <mergeCell ref="C1:I1"/>
    <mergeCell ref="C2:I2"/>
    <mergeCell ref="C3:I3"/>
    <mergeCell ref="C4:I4"/>
    <mergeCell ref="A5:A8"/>
    <mergeCell ref="B5:B8"/>
    <mergeCell ref="C5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K1" activeCellId="0" sqref="K1"/>
    </sheetView>
  </sheetViews>
  <sheetFormatPr defaultColWidth="25.70703125" defaultRowHeight="80.1" zeroHeight="false" outlineLevelRow="0" outlineLevelCol="0"/>
  <cols>
    <col collapsed="false" customWidth="true" hidden="false" outlineLevel="0" max="3" min="1" style="0" width="100.7"/>
    <col collapsed="false" customWidth="true" hidden="false" outlineLevel="0" max="4" min="4" style="0" width="51.28"/>
    <col collapsed="false" customWidth="true" hidden="false" outlineLevel="0" max="5" min="5" style="0" width="34.13"/>
    <col collapsed="false" customWidth="true" hidden="false" outlineLevel="0" max="6" min="6" style="0" width="112.7"/>
    <col collapsed="false" customWidth="true" hidden="false" outlineLevel="0" max="8" min="7" style="0" width="100.7"/>
    <col collapsed="false" customWidth="true" hidden="false" outlineLevel="0" max="9" min="9" style="0" width="51.7"/>
    <col collapsed="false" customWidth="true" hidden="false" outlineLevel="0" max="10" min="10" style="0" width="33.41"/>
    <col collapsed="false" customWidth="true" hidden="false" outlineLevel="0" max="11" min="11" style="0" width="112.7"/>
    <col collapsed="false" customWidth="true" hidden="false" outlineLevel="0" max="12" min="12" style="0" width="46.28"/>
  </cols>
  <sheetData>
    <row r="1" customFormat="false" ht="300" hidden="false" customHeight="true" outlineLevel="0" collapsed="false">
      <c r="A1" s="165" t="s">
        <v>18</v>
      </c>
      <c r="B1" s="166"/>
      <c r="C1" s="166"/>
      <c r="F1" s="165" t="s">
        <v>18</v>
      </c>
      <c r="G1" s="166"/>
      <c r="H1" s="166"/>
      <c r="K1" s="167" t="s">
        <v>7</v>
      </c>
      <c r="L1" s="168" t="n">
        <f aca="false">'OSP Order (FR)'!D46</f>
        <v>0</v>
      </c>
      <c r="V1" s="0" t="s">
        <v>188</v>
      </c>
    </row>
    <row r="2" customFormat="false" ht="300" hidden="false" customHeight="true" outlineLevel="0" collapsed="false">
      <c r="A2" s="165" t="s">
        <v>33</v>
      </c>
      <c r="B2" s="166"/>
      <c r="C2" s="166"/>
      <c r="F2" s="165" t="s">
        <v>33</v>
      </c>
      <c r="G2" s="166"/>
      <c r="H2" s="166"/>
      <c r="J2" s="5" t="s">
        <v>64</v>
      </c>
      <c r="L2" s="167"/>
    </row>
    <row r="3" customFormat="false" ht="300" hidden="false" customHeight="true" outlineLevel="0" collapsed="false">
      <c r="A3" s="165" t="s">
        <v>42</v>
      </c>
      <c r="B3" s="166"/>
      <c r="C3" s="166"/>
      <c r="F3" s="165" t="s">
        <v>42</v>
      </c>
      <c r="G3" s="166"/>
      <c r="H3" s="166"/>
    </row>
    <row r="4" customFormat="false" ht="300" hidden="false" customHeight="true" outlineLevel="0" collapsed="false">
      <c r="A4" s="165" t="s">
        <v>43</v>
      </c>
      <c r="B4" s="166"/>
      <c r="C4" s="166"/>
      <c r="F4" s="165" t="s">
        <v>43</v>
      </c>
      <c r="G4" s="166"/>
      <c r="H4" s="166"/>
    </row>
    <row r="5" customFormat="false" ht="300" hidden="false" customHeight="true" outlineLevel="0" collapsed="false">
      <c r="A5" s="165" t="s">
        <v>44</v>
      </c>
      <c r="B5" s="166"/>
      <c r="C5" s="166"/>
      <c r="F5" s="165" t="s">
        <v>44</v>
      </c>
      <c r="G5" s="166"/>
      <c r="H5" s="166"/>
    </row>
    <row r="6" customFormat="false" ht="300" hidden="false" customHeight="true" outlineLevel="0" collapsed="false">
      <c r="A6" s="165" t="s">
        <v>45</v>
      </c>
      <c r="B6" s="166"/>
      <c r="C6" s="166"/>
      <c r="F6" s="165" t="s">
        <v>45</v>
      </c>
      <c r="G6" s="166"/>
      <c r="H6" s="166"/>
    </row>
    <row r="7" customFormat="false" ht="300" hidden="false" customHeight="true" outlineLevel="0" collapsed="false">
      <c r="A7" s="165" t="s">
        <v>30</v>
      </c>
      <c r="B7" s="166"/>
      <c r="C7" s="166"/>
      <c r="F7" s="165" t="s">
        <v>30</v>
      </c>
      <c r="G7" s="166"/>
      <c r="H7" s="166"/>
    </row>
    <row r="8" customFormat="false" ht="300" hidden="false" customHeight="true" outlineLevel="0" collapsed="false">
      <c r="A8" s="165" t="s">
        <v>46</v>
      </c>
      <c r="B8" s="166"/>
      <c r="C8" s="166"/>
      <c r="D8" s="166"/>
      <c r="F8" s="165" t="s">
        <v>46</v>
      </c>
      <c r="G8" s="166"/>
      <c r="H8" s="166"/>
      <c r="I8" s="166"/>
    </row>
    <row r="9" customFormat="false" ht="408.95" hidden="false" customHeight="true" outlineLevel="0" collapsed="false"/>
    <row r="10" customFormat="false" ht="408.95" hidden="false" customHeight="true" outlineLevel="0" collapsed="false"/>
    <row r="11" customFormat="false" ht="408.95" hidden="false" customHeight="true" outlineLevel="0" collapsed="false"/>
    <row r="12" customFormat="false" ht="408.95" hidden="false" customHeight="true" outlineLevel="0" collapsed="false"/>
    <row r="13" customFormat="false" ht="408.95" hidden="false" customHeight="true" outlineLevel="0" collapsed="false"/>
    <row r="14" customFormat="false" ht="408.95" hidden="false" customHeight="true" outlineLevel="0" collapsed="false">
      <c r="D14" s="169"/>
    </row>
    <row r="15" customFormat="false" ht="408.95" hidden="false" customHeight="true" outlineLevel="0" collapsed="false">
      <c r="D15" s="169"/>
    </row>
    <row r="16" customFormat="false" ht="408.95" hidden="false" customHeight="true" outlineLevel="0" collapsed="false"/>
    <row r="17" customFormat="false" ht="408.95" hidden="false" customHeight="true" outlineLevel="0" collapsed="false">
      <c r="F17" s="170"/>
      <c r="G17" s="166"/>
      <c r="H17" s="166"/>
    </row>
    <row r="18" customFormat="false" ht="408.95" hidden="false" customHeight="true" outlineLevel="0" collapsed="false">
      <c r="F18" s="170"/>
      <c r="G18" s="166"/>
      <c r="H18" s="166"/>
    </row>
    <row r="19" customFormat="false" ht="408.95" hidden="false" customHeight="true" outlineLevel="0" collapsed="false">
      <c r="F19" s="170"/>
      <c r="G19" s="166"/>
      <c r="H19" s="166"/>
    </row>
    <row r="20" customFormat="false" ht="408.95" hidden="false" customHeight="true" outlineLevel="0" collapsed="false">
      <c r="F20" s="170"/>
      <c r="G20" s="166"/>
      <c r="H20" s="166"/>
    </row>
    <row r="21" customFormat="false" ht="408.95" hidden="false" customHeight="true" outlineLevel="0" collapsed="false">
      <c r="F21" s="170"/>
      <c r="G21" s="166"/>
      <c r="H21" s="166"/>
    </row>
    <row r="22" customFormat="false" ht="408.95" hidden="false" customHeight="true" outlineLevel="0" collapsed="false">
      <c r="F22" s="170"/>
      <c r="G22" s="166"/>
      <c r="H22" s="166"/>
    </row>
    <row r="23" customFormat="false" ht="408.95" hidden="false" customHeight="true" outlineLevel="0" collapsed="false">
      <c r="F23" s="170"/>
      <c r="G23" s="166"/>
      <c r="H23" s="166"/>
    </row>
    <row r="24" customFormat="false" ht="408.95" hidden="false" customHeight="true" outlineLevel="0" collapsed="false">
      <c r="F24" s="170"/>
      <c r="G24" s="166"/>
      <c r="H24" s="166"/>
    </row>
    <row r="25" customFormat="false" ht="408.95" hidden="false" customHeight="true" outlineLevel="0" collapsed="false">
      <c r="F25" s="170"/>
      <c r="G25" s="166"/>
      <c r="H25" s="166"/>
    </row>
    <row r="26" customFormat="false" ht="408.95" hidden="false" customHeight="true" outlineLevel="0" collapsed="false">
      <c r="F26" s="170"/>
      <c r="G26" s="166"/>
      <c r="H26" s="166"/>
    </row>
    <row r="27" customFormat="false" ht="408.95" hidden="false" customHeight="true" outlineLevel="0" collapsed="false"/>
    <row r="28" customFormat="false" ht="408.95" hidden="false" customHeight="true" outlineLevel="0" collapsed="false"/>
    <row r="29" customFormat="false" ht="408.95" hidden="false" customHeight="true" outlineLevel="0" collapsed="false"/>
    <row r="30" customFormat="false" ht="408.95" hidden="false" customHeight="true" outlineLevel="0" collapsed="false"/>
    <row r="31" customFormat="false" ht="408.95" hidden="false" customHeight="true" outlineLevel="0" collapsed="false"/>
    <row r="32" customFormat="false" ht="408.95" hidden="false" customHeight="true" outlineLevel="0" collapsed="false"/>
    <row r="33" customFormat="false" ht="408.95" hidden="false" customHeight="true" outlineLevel="0" collapsed="false"/>
    <row r="34" customFormat="false" ht="408.95" hidden="false" customHeight="true" outlineLevel="0" collapsed="false"/>
  </sheetData>
  <sheetProtection sheet="true" password="9de1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13"/>
    <col collapsed="false" customWidth="true" hidden="false" outlineLevel="0" max="3" min="3" style="0" width="18.85"/>
    <col collapsed="false" customWidth="true" hidden="false" outlineLevel="0" max="7" min="5" style="0" width="12.56"/>
  </cols>
  <sheetData>
    <row r="1" customFormat="false" ht="12.75" hidden="false" customHeight="false" outlineLevel="0" collapsed="false">
      <c r="A1" s="0" t="s">
        <v>189</v>
      </c>
      <c r="B1" s="0" t="s">
        <v>190</v>
      </c>
      <c r="C1" s="5" t="s">
        <v>191</v>
      </c>
      <c r="D1" s="5" t="s">
        <v>192</v>
      </c>
      <c r="E1" s="5" t="s">
        <v>193</v>
      </c>
      <c r="F1" s="5" t="s">
        <v>194</v>
      </c>
      <c r="G1" s="5" t="s">
        <v>195</v>
      </c>
    </row>
    <row r="2" customFormat="false" ht="12.75" hidden="false" customHeight="false" outlineLevel="0" collapsed="false">
      <c r="A2" s="0" t="s">
        <v>18</v>
      </c>
      <c r="B2" s="0" t="n">
        <v>89</v>
      </c>
      <c r="C2" s="5" t="s">
        <v>196</v>
      </c>
      <c r="D2" s="171" t="s">
        <v>112</v>
      </c>
      <c r="E2" s="171" t="n">
        <f aca="false">IF('OSP Order (FR)'!D12=89,80,IF('OSP Order (FR)'!D12=102,90,IF('OSP Order (FR)'!D12=114,100,120)))</f>
        <v>120</v>
      </c>
      <c r="F2" s="171" t="n">
        <f aca="false">IF('OSP Order (EN)'!D12=89,80,IF('OSP Order (EN)'!D12=102,90,IF('OSP Order (EN)'!D12=114,100,120)))</f>
        <v>120</v>
      </c>
      <c r="G2" s="171" t="n">
        <f aca="false">IF('OSP Order (DE)'!D12=89,80,IF('OSP Order (DE)'!D12=102,90,IF('OSP Order (DE)'!D12=114,100,120)))</f>
        <v>120</v>
      </c>
    </row>
    <row r="3" customFormat="false" ht="12.75" hidden="false" customHeight="false" outlineLevel="0" collapsed="false">
      <c r="A3" s="0" t="s">
        <v>33</v>
      </c>
      <c r="B3" s="0" t="n">
        <v>102</v>
      </c>
      <c r="C3" s="5" t="s">
        <v>197</v>
      </c>
      <c r="D3" s="171" t="str">
        <f aca="false">IF(OR('OSP Order (FR)'!D17="SP6",'OSP Order (FR)'!D17="SP7",'OSP Order (FR)'!D17="SP8",'OSP Order (FR)'!D17="SP9"),"","béton")</f>
        <v/>
      </c>
      <c r="E3" s="171" t="n">
        <f aca="false">IF('OSP Order (FR)'!D12=89,90,IF('OSP Order (FR)'!D12=102,100,IF('OSP Order (FR)'!D12=114,120,140)))</f>
        <v>140</v>
      </c>
      <c r="F3" s="171" t="n">
        <f aca="false">IF('OSP Order (EN)'!D12=89,90,IF('OSP Order (EN)'!D12=102,100,IF('OSP Order (EN)'!D12=114,120,140)))</f>
        <v>140</v>
      </c>
      <c r="G3" s="171" t="n">
        <f aca="false">IF('OSP Order (DE)'!D12=89,90,IF('OSP Order (DE)'!D12=102,100,IF('OSP Order (DE)'!D12=114,120,140)))</f>
        <v>140</v>
      </c>
    </row>
    <row r="4" customFormat="false" ht="12.75" hidden="false" customHeight="false" outlineLevel="0" collapsed="false">
      <c r="A4" s="0" t="s">
        <v>42</v>
      </c>
      <c r="B4" s="0" t="n">
        <v>114</v>
      </c>
      <c r="C4" s="5" t="s">
        <v>105</v>
      </c>
      <c r="D4" s="171" t="s">
        <v>112</v>
      </c>
      <c r="E4" s="171" t="n">
        <f aca="false">IF('OSP Order (FR)'!D12=89,100,IF('OSP Order (FR)'!D12=102,120,IF('OSP Order (FR)'!D12=114,140,150)))</f>
        <v>150</v>
      </c>
      <c r="F4" s="171" t="n">
        <f aca="false">IF('OSP Order (EN)'!D12=89,100,IF('OSP Order (EN)'!D12=102,120,IF('OSP Order (EN)'!D12=114,140,150)))</f>
        <v>150</v>
      </c>
      <c r="G4" s="171" t="n">
        <f aca="false">IF('OSP Order (DE)'!D12=89,100,IF('OSP Order (DE)'!D12=102,120,IF('OSP Order (DE)'!D12=114,140,150)))</f>
        <v>150</v>
      </c>
    </row>
    <row r="5" customFormat="false" ht="12.75" hidden="false" customHeight="false" outlineLevel="0" collapsed="false">
      <c r="A5" s="0" t="s">
        <v>43</v>
      </c>
      <c r="B5" s="0" t="n">
        <v>140</v>
      </c>
      <c r="C5" s="5"/>
      <c r="D5" s="171" t="str">
        <f aca="false">IF(OR('OSP Order (FR)'!D31="SP6",'OSP Order (FR)'!D31="SP7",'OSP Order (FR)'!D31="SP8",'OSP Order (FR)'!D31="SP9"),"","béton")</f>
        <v>béton</v>
      </c>
      <c r="E5" s="171" t="str">
        <f aca="false">IF('OSP Order (FR)'!D12=89,120,IF('OSP Order (FR)'!D12=102,"",IF('OSP Order (FR)'!D12=114,150,"")))</f>
        <v/>
      </c>
      <c r="F5" s="171" t="str">
        <f aca="false">IF('OSP Order (EN)'!D12=89,120,IF('OSP Order (EN)'!D12=102,"",IF('OSP Order (EN)'!D12=114,150,"")))</f>
        <v/>
      </c>
      <c r="G5" s="171" t="str">
        <f aca="false">IF('OSP Order (DE)'!D12=89,120,IF('OSP Order (DE)'!D12=102,"",IF('OSP Order (DE)'!D12=114,150,"")))</f>
        <v/>
      </c>
    </row>
    <row r="6" customFormat="false" ht="12.75" hidden="false" customHeight="false" outlineLevel="0" collapsed="false">
      <c r="A6" s="0" t="s">
        <v>44</v>
      </c>
      <c r="D6" s="171"/>
      <c r="E6" s="171"/>
    </row>
    <row r="7" customFormat="false" ht="12.75" hidden="false" customHeight="false" outlineLevel="0" collapsed="false">
      <c r="A7" s="0" t="s">
        <v>45</v>
      </c>
      <c r="C7" s="5" t="s">
        <v>22</v>
      </c>
      <c r="D7" s="172" t="s">
        <v>48</v>
      </c>
    </row>
    <row r="8" customFormat="false" ht="12.75" hidden="false" customHeight="false" outlineLevel="0" collapsed="false">
      <c r="A8" s="5" t="s">
        <v>30</v>
      </c>
      <c r="C8" s="5" t="s">
        <v>198</v>
      </c>
      <c r="D8" s="172" t="str">
        <f aca="false">IF(OR('OSP Order (EN)'!D17="SP6",'OSP Order (EN)'!D17="SP7",'OSP Order (EN)'!D17="SP8",'OSP Order (EN)'!D17="SP9"),"","Concrete")</f>
        <v/>
      </c>
    </row>
    <row r="9" customFormat="false" ht="12.75" hidden="false" customHeight="false" outlineLevel="0" collapsed="false">
      <c r="A9" s="5" t="s">
        <v>46</v>
      </c>
      <c r="C9" s="5" t="s">
        <v>199</v>
      </c>
      <c r="D9" s="172" t="s">
        <v>48</v>
      </c>
    </row>
    <row r="10" customFormat="false" ht="12.75" hidden="false" customHeight="false" outlineLevel="0" collapsed="false">
      <c r="D10" s="172" t="str">
        <f aca="false">IF(OR('OSP Order (EN)'!D31="SP6",'OSP Order (EN)'!D31="SP7",'OSP Order (EN)'!D31="SP8",'OSP Order (EN)'!D31="SP9"),"","Concrete")</f>
        <v>Concrete</v>
      </c>
    </row>
    <row r="13" customFormat="false" ht="12.75" hidden="false" customHeight="false" outlineLevel="0" collapsed="false">
      <c r="C13" s="5" t="s">
        <v>145</v>
      </c>
      <c r="D13" s="172" t="s">
        <v>152</v>
      </c>
    </row>
    <row r="14" customFormat="false" ht="12.75" hidden="false" customHeight="false" outlineLevel="0" collapsed="false">
      <c r="C14" s="5" t="s">
        <v>200</v>
      </c>
      <c r="D14" s="172" t="str">
        <f aca="false">IF(OR('OSP Order (DE)'!D17="SP6",'OSP Order (DE)'!D17="SP7",'OSP Order (DE)'!D17="SP8",'OSP Order (DE)'!D17="SP9"),"","Beton")</f>
        <v/>
      </c>
    </row>
    <row r="15" customFormat="false" ht="12.75" hidden="false" customHeight="false" outlineLevel="0" collapsed="false">
      <c r="C15" s="5" t="s">
        <v>201</v>
      </c>
      <c r="D15" s="172" t="s">
        <v>152</v>
      </c>
    </row>
    <row r="16" customFormat="false" ht="12.75" hidden="false" customHeight="false" outlineLevel="0" collapsed="false">
      <c r="D16" s="172" t="str">
        <f aca="false">IF(OR('OSP Order (DE)'!D31="SP6",'OSP Order (DE)'!D31="SP7",'OSP Order (DE)'!D31="SP8",'OSP Order (DE)'!D31="SP9"),"","Beton")</f>
        <v>Beton</v>
      </c>
    </row>
  </sheetData>
  <sheetProtection sheet="true" password="9de1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1.42"/>
  </cols>
  <sheetData>
    <row r="1" customFormat="false" ht="12.75" hidden="false" customHeight="false" outlineLevel="0" collapsed="false">
      <c r="A1" s="174" t="n">
        <v>1000</v>
      </c>
      <c r="B1" s="174"/>
    </row>
    <row r="2" customFormat="false" ht="12.75" hidden="false" customHeight="false" outlineLevel="0" collapsed="false">
      <c r="A2" s="175" t="n">
        <v>1001</v>
      </c>
      <c r="B2" s="175"/>
    </row>
    <row r="3" customFormat="false" ht="12.75" hidden="false" customHeight="false" outlineLevel="0" collapsed="false">
      <c r="A3" s="176" t="n">
        <v>1002</v>
      </c>
      <c r="B3" s="176"/>
    </row>
    <row r="4" customFormat="false" ht="12.75" hidden="false" customHeight="false" outlineLevel="0" collapsed="false">
      <c r="A4" s="177" t="n">
        <v>1003</v>
      </c>
      <c r="B4" s="177"/>
    </row>
    <row r="5" customFormat="false" ht="12.75" hidden="false" customHeight="false" outlineLevel="0" collapsed="false">
      <c r="A5" s="177" t="n">
        <v>1004</v>
      </c>
      <c r="B5" s="177"/>
    </row>
    <row r="6" customFormat="false" ht="12.75" hidden="false" customHeight="false" outlineLevel="0" collapsed="false">
      <c r="A6" s="177" t="n">
        <v>1005</v>
      </c>
      <c r="B6" s="177"/>
    </row>
    <row r="7" customFormat="false" ht="12.75" hidden="false" customHeight="false" outlineLevel="0" collapsed="false">
      <c r="A7" s="176" t="n">
        <v>1006</v>
      </c>
      <c r="B7" s="176"/>
    </row>
    <row r="8" customFormat="false" ht="12.75" hidden="false" customHeight="false" outlineLevel="0" collapsed="false">
      <c r="A8" s="176" t="n">
        <v>1007</v>
      </c>
      <c r="B8" s="176"/>
    </row>
    <row r="9" customFormat="false" ht="12.75" hidden="false" customHeight="false" outlineLevel="0" collapsed="false">
      <c r="A9" s="176" t="n">
        <v>1011</v>
      </c>
      <c r="B9" s="176"/>
    </row>
    <row r="10" customFormat="false" ht="12.75" hidden="false" customHeight="false" outlineLevel="0" collapsed="false">
      <c r="A10" s="177" t="n">
        <v>1012</v>
      </c>
      <c r="B10" s="177"/>
    </row>
    <row r="11" customFormat="false" ht="12.75" hidden="false" customHeight="false" outlineLevel="0" collapsed="false">
      <c r="A11" s="178" t="n">
        <v>1013</v>
      </c>
      <c r="B11" s="178"/>
    </row>
    <row r="12" customFormat="false" ht="12.75" hidden="false" customHeight="false" outlineLevel="0" collapsed="false">
      <c r="A12" s="175" t="n">
        <v>1014</v>
      </c>
      <c r="B12" s="175"/>
    </row>
    <row r="13" customFormat="false" ht="12.75" hidden="false" customHeight="false" outlineLevel="0" collapsed="false">
      <c r="A13" s="175" t="n">
        <v>1015</v>
      </c>
      <c r="B13" s="175"/>
    </row>
    <row r="14" customFormat="false" ht="12.75" hidden="false" customHeight="false" outlineLevel="0" collapsed="false">
      <c r="A14" s="179" t="n">
        <v>1016</v>
      </c>
      <c r="B14" s="179"/>
    </row>
    <row r="15" customFormat="false" ht="12.75" hidden="false" customHeight="false" outlineLevel="0" collapsed="false">
      <c r="A15" s="176" t="n">
        <v>1017</v>
      </c>
      <c r="B15" s="176"/>
    </row>
    <row r="16" customFormat="false" ht="12.75" hidden="false" customHeight="false" outlineLevel="0" collapsed="false">
      <c r="A16" s="177" t="n">
        <v>1018</v>
      </c>
      <c r="B16" s="177"/>
    </row>
    <row r="17" customFormat="false" ht="12.75" hidden="false" customHeight="false" outlineLevel="0" collapsed="false">
      <c r="A17" s="176" t="n">
        <v>1019</v>
      </c>
      <c r="B17" s="176"/>
    </row>
    <row r="18" customFormat="false" ht="12.75" hidden="false" customHeight="false" outlineLevel="0" collapsed="false">
      <c r="A18" s="177" t="n">
        <v>1020</v>
      </c>
      <c r="B18" s="177"/>
    </row>
    <row r="19" customFormat="false" ht="12.75" hidden="false" customHeight="false" outlineLevel="0" collapsed="false">
      <c r="A19" s="177" t="n">
        <v>1021</v>
      </c>
      <c r="B19" s="177"/>
    </row>
    <row r="20" customFormat="false" ht="12.75" hidden="false" customHeight="false" outlineLevel="0" collapsed="false">
      <c r="A20" s="177" t="n">
        <v>1023</v>
      </c>
      <c r="B20" s="177"/>
    </row>
    <row r="21" customFormat="false" ht="12.75" hidden="false" customHeight="false" outlineLevel="0" collapsed="false">
      <c r="A21" s="176" t="n">
        <v>1024</v>
      </c>
      <c r="B21" s="176"/>
    </row>
    <row r="22" customFormat="false" ht="12.75" hidden="false" customHeight="false" outlineLevel="0" collapsed="false">
      <c r="A22" s="180" t="n">
        <v>1027</v>
      </c>
      <c r="B22" s="180"/>
    </row>
    <row r="23" customFormat="false" ht="12.75" hidden="false" customHeight="false" outlineLevel="0" collapsed="false">
      <c r="A23" s="176" t="n">
        <v>1028</v>
      </c>
      <c r="B23" s="176"/>
    </row>
    <row r="24" customFormat="false" ht="12.75" hidden="false" customHeight="false" outlineLevel="0" collapsed="false">
      <c r="A24" s="177" t="n">
        <v>1032</v>
      </c>
      <c r="B24" s="177"/>
    </row>
    <row r="25" customFormat="false" ht="12.75" hidden="false" customHeight="false" outlineLevel="0" collapsed="false">
      <c r="A25" s="176" t="n">
        <v>1033</v>
      </c>
      <c r="B25" s="176"/>
    </row>
    <row r="26" customFormat="false" ht="12.75" hidden="false" customHeight="false" outlineLevel="0" collapsed="false">
      <c r="A26" s="176" t="n">
        <v>1034</v>
      </c>
      <c r="B26" s="176"/>
    </row>
    <row r="27" customFormat="false" ht="12.75" hidden="false" customHeight="false" outlineLevel="0" collapsed="false">
      <c r="A27" s="176" t="n">
        <v>1037</v>
      </c>
      <c r="B27" s="176"/>
    </row>
    <row r="28" customFormat="false" ht="12.75" hidden="false" customHeight="false" outlineLevel="0" collapsed="false">
      <c r="A28" s="176" t="n">
        <v>2000</v>
      </c>
      <c r="B28" s="176"/>
    </row>
    <row r="29" customFormat="false" ht="12.75" hidden="false" customHeight="false" outlineLevel="0" collapsed="false">
      <c r="A29" s="181" t="n">
        <v>2001</v>
      </c>
      <c r="B29" s="181"/>
    </row>
    <row r="30" customFormat="false" ht="12.75" hidden="false" customHeight="false" outlineLevel="0" collapsed="false">
      <c r="A30" s="182" t="n">
        <v>2002</v>
      </c>
      <c r="B30" s="182"/>
    </row>
    <row r="31" customFormat="false" ht="12.75" hidden="false" customHeight="false" outlineLevel="0" collapsed="false">
      <c r="A31" s="181" t="n">
        <v>2003</v>
      </c>
      <c r="B31" s="181"/>
    </row>
    <row r="32" customFormat="false" ht="12.75" hidden="false" customHeight="false" outlineLevel="0" collapsed="false">
      <c r="A32" s="181" t="n">
        <v>2004</v>
      </c>
      <c r="B32" s="181"/>
    </row>
    <row r="33" customFormat="false" ht="12.75" hidden="false" customHeight="false" outlineLevel="0" collapsed="false">
      <c r="A33" s="181" t="n">
        <v>2008</v>
      </c>
      <c r="B33" s="181"/>
    </row>
    <row r="34" customFormat="false" ht="12.75" hidden="false" customHeight="false" outlineLevel="0" collapsed="false">
      <c r="A34" s="181" t="n">
        <v>2009</v>
      </c>
      <c r="B34" s="181"/>
    </row>
    <row r="35" customFormat="false" ht="12.75" hidden="false" customHeight="false" outlineLevel="0" collapsed="false">
      <c r="A35" s="181" t="n">
        <v>2010</v>
      </c>
      <c r="B35" s="181"/>
    </row>
    <row r="36" customFormat="false" ht="12.75" hidden="false" customHeight="false" outlineLevel="0" collapsed="false">
      <c r="A36" s="181" t="n">
        <v>2011</v>
      </c>
      <c r="B36" s="181"/>
    </row>
    <row r="37" customFormat="false" ht="12.75" hidden="false" customHeight="false" outlineLevel="0" collapsed="false">
      <c r="A37" s="182" t="n">
        <v>2012</v>
      </c>
      <c r="B37" s="182"/>
    </row>
    <row r="38" customFormat="false" ht="15" hidden="false" customHeight="false" outlineLevel="0" collapsed="false">
      <c r="A38" s="183" t="n">
        <v>3000</v>
      </c>
      <c r="B38" s="183"/>
    </row>
    <row r="39" customFormat="false" ht="15" hidden="false" customHeight="false" outlineLevel="0" collapsed="false">
      <c r="A39" s="184" t="n">
        <v>3001</v>
      </c>
      <c r="B39" s="184"/>
    </row>
    <row r="40" customFormat="false" ht="15" hidden="false" customHeight="false" outlineLevel="0" collapsed="false">
      <c r="A40" s="185" t="n">
        <v>3002</v>
      </c>
      <c r="B40" s="185"/>
    </row>
    <row r="41" customFormat="false" ht="15" hidden="false" customHeight="false" outlineLevel="0" collapsed="false">
      <c r="A41" s="184" t="n">
        <v>3003</v>
      </c>
      <c r="B41" s="184"/>
    </row>
    <row r="42" customFormat="false" ht="15" hidden="false" customHeight="false" outlineLevel="0" collapsed="false">
      <c r="A42" s="185" t="n">
        <v>3004</v>
      </c>
      <c r="B42" s="185"/>
    </row>
    <row r="43" customFormat="false" ht="15" hidden="false" customHeight="false" outlineLevel="0" collapsed="false">
      <c r="A43" s="185" t="n">
        <v>3005</v>
      </c>
      <c r="B43" s="185"/>
    </row>
    <row r="44" customFormat="false" ht="15" hidden="false" customHeight="false" outlineLevel="0" collapsed="false">
      <c r="A44" s="185" t="n">
        <v>3007</v>
      </c>
      <c r="B44" s="185"/>
    </row>
    <row r="45" customFormat="false" ht="15" hidden="false" customHeight="false" outlineLevel="0" collapsed="false">
      <c r="A45" s="183" t="n">
        <v>3009</v>
      </c>
      <c r="B45" s="183"/>
    </row>
    <row r="46" customFormat="false" ht="15" hidden="false" customHeight="false" outlineLevel="0" collapsed="false">
      <c r="A46" s="185" t="n">
        <v>3011</v>
      </c>
      <c r="B46" s="185"/>
    </row>
    <row r="47" customFormat="false" ht="15" hidden="false" customHeight="false" outlineLevel="0" collapsed="false">
      <c r="A47" s="186" t="n">
        <v>3012</v>
      </c>
      <c r="B47" s="186"/>
    </row>
    <row r="48" customFormat="false" ht="15" hidden="false" customHeight="false" outlineLevel="0" collapsed="false">
      <c r="A48" s="183" t="n">
        <v>3013</v>
      </c>
      <c r="B48" s="183"/>
    </row>
    <row r="49" customFormat="false" ht="15" hidden="false" customHeight="false" outlineLevel="0" collapsed="false">
      <c r="A49" s="185" t="n">
        <v>3014</v>
      </c>
      <c r="B49" s="185"/>
    </row>
    <row r="50" customFormat="false" ht="15" hidden="false" customHeight="false" outlineLevel="0" collapsed="false">
      <c r="A50" s="187" t="n">
        <v>3015</v>
      </c>
      <c r="B50" s="187"/>
    </row>
    <row r="51" customFormat="false" ht="15" hidden="false" customHeight="false" outlineLevel="0" collapsed="false">
      <c r="A51" s="188" t="n">
        <v>3016</v>
      </c>
      <c r="B51" s="188"/>
    </row>
    <row r="52" customFormat="false" ht="15" hidden="false" customHeight="false" outlineLevel="0" collapsed="false">
      <c r="A52" s="185" t="n">
        <v>3017</v>
      </c>
      <c r="B52" s="185"/>
    </row>
    <row r="53" customFormat="false" ht="15" hidden="false" customHeight="false" outlineLevel="0" collapsed="false">
      <c r="A53" s="185" t="n">
        <v>3018</v>
      </c>
      <c r="B53" s="185"/>
    </row>
    <row r="54" customFormat="false" ht="15" hidden="false" customHeight="false" outlineLevel="0" collapsed="false">
      <c r="A54" s="185" t="n">
        <v>3020</v>
      </c>
      <c r="B54" s="185"/>
    </row>
    <row r="55" customFormat="false" ht="15" hidden="false" customHeight="false" outlineLevel="0" collapsed="false">
      <c r="A55" s="188" t="n">
        <v>3022</v>
      </c>
      <c r="B55" s="188"/>
    </row>
    <row r="56" customFormat="false" ht="15" hidden="false" customHeight="false" outlineLevel="0" collapsed="false">
      <c r="A56" s="185" t="n">
        <v>3027</v>
      </c>
      <c r="B56" s="185"/>
    </row>
    <row r="57" customFormat="false" ht="15" hidden="false" customHeight="false" outlineLevel="0" collapsed="false">
      <c r="A57" s="185" t="n">
        <v>3031</v>
      </c>
      <c r="B57" s="185"/>
    </row>
    <row r="58" customFormat="false" ht="15" hidden="false" customHeight="false" outlineLevel="0" collapsed="false">
      <c r="A58" s="189" t="n">
        <v>4001</v>
      </c>
      <c r="B58" s="189"/>
    </row>
    <row r="59" customFormat="false" ht="15" hidden="false" customHeight="false" outlineLevel="0" collapsed="false">
      <c r="A59" s="189" t="n">
        <v>4002</v>
      </c>
      <c r="B59" s="189"/>
    </row>
    <row r="60" customFormat="false" ht="15" hidden="false" customHeight="false" outlineLevel="0" collapsed="false">
      <c r="A60" s="189" t="n">
        <v>4003</v>
      </c>
      <c r="B60" s="189"/>
    </row>
    <row r="61" customFormat="false" ht="15" hidden="false" customHeight="false" outlineLevel="0" collapsed="false">
      <c r="A61" s="189" t="n">
        <v>4004</v>
      </c>
      <c r="B61" s="189"/>
    </row>
    <row r="62" customFormat="false" ht="15" hidden="false" customHeight="false" outlineLevel="0" collapsed="false">
      <c r="A62" s="190" t="n">
        <v>4005</v>
      </c>
      <c r="B62" s="190"/>
    </row>
    <row r="63" customFormat="false" ht="15" hidden="false" customHeight="false" outlineLevel="0" collapsed="false">
      <c r="A63" s="189" t="n">
        <v>4006</v>
      </c>
      <c r="B63" s="189"/>
    </row>
    <row r="64" customFormat="false" ht="15" hidden="false" customHeight="false" outlineLevel="0" collapsed="false">
      <c r="A64" s="189" t="n">
        <v>4007</v>
      </c>
      <c r="B64" s="189"/>
    </row>
    <row r="65" customFormat="false" ht="15" hidden="false" customHeight="false" outlineLevel="0" collapsed="false">
      <c r="A65" s="189" t="n">
        <v>4008</v>
      </c>
      <c r="B65" s="189"/>
    </row>
    <row r="66" customFormat="false" ht="15" hidden="false" customHeight="false" outlineLevel="0" collapsed="false">
      <c r="A66" s="189" t="n">
        <v>4009</v>
      </c>
      <c r="B66" s="189"/>
    </row>
    <row r="67" customFormat="false" ht="15" hidden="false" customHeight="false" outlineLevel="0" collapsed="false">
      <c r="A67" s="191" t="n">
        <v>5000</v>
      </c>
      <c r="B67" s="191"/>
    </row>
    <row r="68" customFormat="false" ht="15" hidden="false" customHeight="false" outlineLevel="0" collapsed="false">
      <c r="A68" s="192" t="n">
        <v>5001</v>
      </c>
      <c r="B68" s="192"/>
    </row>
    <row r="69" customFormat="false" ht="15" hidden="false" customHeight="false" outlineLevel="0" collapsed="false">
      <c r="A69" s="191" t="n">
        <v>5002</v>
      </c>
      <c r="B69" s="191"/>
    </row>
    <row r="70" customFormat="false" ht="15" hidden="false" customHeight="false" outlineLevel="0" collapsed="false">
      <c r="A70" s="191" t="n">
        <v>5003</v>
      </c>
      <c r="B70" s="191"/>
    </row>
    <row r="71" customFormat="false" ht="15" hidden="false" customHeight="false" outlineLevel="0" collapsed="false">
      <c r="A71" s="193" t="n">
        <v>5004</v>
      </c>
      <c r="B71" s="193"/>
    </row>
    <row r="72" customFormat="false" ht="15" hidden="false" customHeight="false" outlineLevel="0" collapsed="false">
      <c r="A72" s="192" t="n">
        <v>5005</v>
      </c>
      <c r="B72" s="192"/>
    </row>
    <row r="73" customFormat="false" ht="15" hidden="false" customHeight="false" outlineLevel="0" collapsed="false">
      <c r="A73" s="191" t="n">
        <v>5007</v>
      </c>
      <c r="B73" s="191"/>
    </row>
    <row r="74" customFormat="false" ht="15" hidden="false" customHeight="false" outlineLevel="0" collapsed="false">
      <c r="A74" s="193" t="n">
        <v>5008</v>
      </c>
      <c r="B74" s="193"/>
    </row>
    <row r="75" customFormat="false" ht="15" hidden="false" customHeight="false" outlineLevel="0" collapsed="false">
      <c r="A75" s="191" t="n">
        <v>5009</v>
      </c>
      <c r="B75" s="191"/>
    </row>
    <row r="76" customFormat="false" ht="15" hidden="false" customHeight="false" outlineLevel="0" collapsed="false">
      <c r="A76" s="192" t="n">
        <v>5010</v>
      </c>
      <c r="B76" s="192"/>
    </row>
    <row r="77" customFormat="false" ht="15" hidden="false" customHeight="false" outlineLevel="0" collapsed="false">
      <c r="A77" s="191" t="n">
        <v>5011</v>
      </c>
      <c r="B77" s="191"/>
    </row>
    <row r="78" customFormat="false" ht="15" hidden="false" customHeight="false" outlineLevel="0" collapsed="false">
      <c r="A78" s="194" t="n">
        <v>5012</v>
      </c>
      <c r="B78" s="194"/>
    </row>
    <row r="79" customFormat="false" ht="15" hidden="false" customHeight="false" outlineLevel="0" collapsed="false">
      <c r="A79" s="191" t="n">
        <v>5013</v>
      </c>
      <c r="B79" s="191"/>
    </row>
    <row r="80" customFormat="false" ht="15" hidden="false" customHeight="false" outlineLevel="0" collapsed="false">
      <c r="A80" s="190" t="n">
        <v>5014</v>
      </c>
      <c r="B80" s="190"/>
    </row>
    <row r="81" customFormat="false" ht="15" hidden="false" customHeight="false" outlineLevel="0" collapsed="false">
      <c r="A81" s="195" t="n">
        <v>5015</v>
      </c>
      <c r="B81" s="195"/>
    </row>
    <row r="82" customFormat="false" ht="15" hidden="false" customHeight="false" outlineLevel="0" collapsed="false">
      <c r="A82" s="192" t="n">
        <v>5017</v>
      </c>
      <c r="B82" s="192"/>
    </row>
    <row r="83" customFormat="false" ht="15" hidden="false" customHeight="false" outlineLevel="0" collapsed="false">
      <c r="A83" s="196" t="n">
        <v>5018</v>
      </c>
      <c r="B83" s="196"/>
    </row>
    <row r="84" customFormat="false" ht="15" hidden="false" customHeight="false" outlineLevel="0" collapsed="false">
      <c r="A84" s="192" t="n">
        <v>5019</v>
      </c>
      <c r="B84" s="192"/>
    </row>
    <row r="85" customFormat="false" ht="15" hidden="false" customHeight="false" outlineLevel="0" collapsed="false">
      <c r="A85" s="196" t="n">
        <v>5020</v>
      </c>
      <c r="B85" s="196"/>
    </row>
    <row r="86" customFormat="false" ht="15" hidden="false" customHeight="false" outlineLevel="0" collapsed="false">
      <c r="A86" s="196" t="n">
        <v>5021</v>
      </c>
      <c r="B86" s="196"/>
    </row>
    <row r="87" customFormat="false" ht="15" hidden="false" customHeight="false" outlineLevel="0" collapsed="false">
      <c r="A87" s="191" t="n">
        <v>5022</v>
      </c>
      <c r="B87" s="191"/>
    </row>
    <row r="88" customFormat="false" ht="15" hidden="false" customHeight="false" outlineLevel="0" collapsed="false">
      <c r="A88" s="191" t="n">
        <v>5023</v>
      </c>
      <c r="B88" s="191"/>
    </row>
    <row r="89" customFormat="false" ht="15" hidden="false" customHeight="false" outlineLevel="0" collapsed="false">
      <c r="A89" s="190" t="n">
        <v>5024</v>
      </c>
      <c r="B89" s="190"/>
    </row>
    <row r="90" customFormat="false" ht="15" hidden="false" customHeight="false" outlineLevel="0" collapsed="false">
      <c r="A90" s="197" t="n">
        <v>6000</v>
      </c>
      <c r="B90" s="197"/>
    </row>
    <row r="91" customFormat="false" ht="15" hidden="false" customHeight="false" outlineLevel="0" collapsed="false">
      <c r="A91" s="197" t="n">
        <v>6001</v>
      </c>
      <c r="B91" s="197"/>
    </row>
    <row r="92" customFormat="false" ht="15" hidden="false" customHeight="false" outlineLevel="0" collapsed="false">
      <c r="A92" s="197" t="n">
        <v>6002</v>
      </c>
      <c r="B92" s="197"/>
    </row>
    <row r="93" customFormat="false" ht="15" hidden="false" customHeight="false" outlineLevel="0" collapsed="false">
      <c r="A93" s="197" t="n">
        <v>6003</v>
      </c>
      <c r="B93" s="197"/>
    </row>
    <row r="94" customFormat="false" ht="15" hidden="false" customHeight="false" outlineLevel="0" collapsed="false">
      <c r="A94" s="196" t="n">
        <v>6004</v>
      </c>
      <c r="B94" s="196"/>
    </row>
    <row r="95" customFormat="false" ht="15" hidden="false" customHeight="false" outlineLevel="0" collapsed="false">
      <c r="A95" s="196" t="n">
        <v>6005</v>
      </c>
      <c r="B95" s="196"/>
    </row>
    <row r="96" customFormat="false" ht="15" hidden="false" customHeight="false" outlineLevel="0" collapsed="false">
      <c r="A96" s="193" t="n">
        <v>6006</v>
      </c>
      <c r="B96" s="193"/>
    </row>
    <row r="97" customFormat="false" ht="15" hidden="false" customHeight="false" outlineLevel="0" collapsed="false">
      <c r="A97" s="197" t="n">
        <v>6007</v>
      </c>
      <c r="B97" s="197"/>
    </row>
    <row r="98" customFormat="false" ht="15" hidden="false" customHeight="false" outlineLevel="0" collapsed="false">
      <c r="A98" s="197" t="n">
        <v>6008</v>
      </c>
      <c r="B98" s="197"/>
    </row>
    <row r="99" customFormat="false" ht="15" hidden="false" customHeight="false" outlineLevel="0" collapsed="false">
      <c r="A99" s="197" t="n">
        <v>6009</v>
      </c>
      <c r="B99" s="197"/>
    </row>
    <row r="100" customFormat="false" ht="15" hidden="false" customHeight="false" outlineLevel="0" collapsed="false">
      <c r="A100" s="197" t="n">
        <v>6010</v>
      </c>
      <c r="B100" s="197"/>
    </row>
    <row r="101" customFormat="false" ht="15" hidden="false" customHeight="false" outlineLevel="0" collapsed="false">
      <c r="A101" s="197" t="n">
        <v>6011</v>
      </c>
      <c r="B101" s="197"/>
    </row>
    <row r="102" customFormat="false" ht="15" hidden="false" customHeight="false" outlineLevel="0" collapsed="false">
      <c r="A102" s="197" t="n">
        <v>6012</v>
      </c>
      <c r="B102" s="197"/>
    </row>
    <row r="103" customFormat="false" ht="15" hidden="false" customHeight="false" outlineLevel="0" collapsed="false">
      <c r="A103" s="197" t="n">
        <v>6013</v>
      </c>
      <c r="B103" s="197"/>
    </row>
    <row r="104" customFormat="false" ht="15" hidden="false" customHeight="false" outlineLevel="0" collapsed="false">
      <c r="A104" s="198" t="n">
        <v>6014</v>
      </c>
      <c r="B104" s="198"/>
    </row>
    <row r="105" customFormat="false" ht="15" hidden="false" customHeight="false" outlineLevel="0" collapsed="false">
      <c r="A105" s="193" t="n">
        <v>6015</v>
      </c>
      <c r="B105" s="193"/>
    </row>
    <row r="106" customFormat="false" ht="15" hidden="false" customHeight="false" outlineLevel="0" collapsed="false">
      <c r="A106" s="196" t="n">
        <v>6016</v>
      </c>
      <c r="B106" s="196"/>
    </row>
    <row r="107" customFormat="false" ht="15" hidden="false" customHeight="false" outlineLevel="0" collapsed="false">
      <c r="A107" s="197" t="n">
        <v>6017</v>
      </c>
      <c r="B107" s="197"/>
    </row>
    <row r="108" customFormat="false" ht="15" hidden="false" customHeight="false" outlineLevel="0" collapsed="false">
      <c r="A108" s="197" t="n">
        <v>6018</v>
      </c>
      <c r="B108" s="197"/>
    </row>
    <row r="109" customFormat="false" ht="15" hidden="false" customHeight="false" outlineLevel="0" collapsed="false">
      <c r="A109" s="194" t="n">
        <v>6019</v>
      </c>
      <c r="B109" s="194"/>
    </row>
    <row r="110" customFormat="false" ht="15" hidden="false" customHeight="false" outlineLevel="0" collapsed="false">
      <c r="A110" s="197" t="n">
        <v>6020</v>
      </c>
      <c r="B110" s="197"/>
    </row>
    <row r="111" customFormat="false" ht="15" hidden="false" customHeight="false" outlineLevel="0" collapsed="false">
      <c r="A111" s="197" t="n">
        <v>6021</v>
      </c>
      <c r="B111" s="197"/>
    </row>
    <row r="112" customFormat="false" ht="15" hidden="false" customHeight="false" outlineLevel="0" collapsed="false">
      <c r="A112" s="198" t="n">
        <v>6022</v>
      </c>
      <c r="B112" s="198"/>
    </row>
    <row r="113" customFormat="false" ht="15" hidden="false" customHeight="false" outlineLevel="0" collapsed="false">
      <c r="A113" s="196" t="n">
        <v>6024</v>
      </c>
      <c r="B113" s="196"/>
    </row>
    <row r="114" customFormat="false" ht="15" hidden="false" customHeight="false" outlineLevel="0" collapsed="false">
      <c r="A114" s="197" t="n">
        <v>6025</v>
      </c>
      <c r="B114" s="197"/>
    </row>
    <row r="115" customFormat="false" ht="15" hidden="false" customHeight="false" outlineLevel="0" collapsed="false">
      <c r="A115" s="196" t="n">
        <v>6026</v>
      </c>
      <c r="B115" s="196"/>
    </row>
    <row r="116" customFormat="false" ht="15" hidden="false" customHeight="false" outlineLevel="0" collapsed="false">
      <c r="A116" s="194" t="n">
        <v>6027</v>
      </c>
      <c r="B116" s="194"/>
    </row>
    <row r="117" customFormat="false" ht="15" hidden="false" customHeight="false" outlineLevel="0" collapsed="false">
      <c r="A117" s="197" t="n">
        <v>6028</v>
      </c>
      <c r="B117" s="197"/>
    </row>
    <row r="118" customFormat="false" ht="15" hidden="false" customHeight="false" outlineLevel="0" collapsed="false">
      <c r="A118" s="196" t="n">
        <v>6029</v>
      </c>
      <c r="B118" s="196"/>
    </row>
    <row r="119" customFormat="false" ht="15" hidden="false" customHeight="false" outlineLevel="0" collapsed="false">
      <c r="A119" s="196" t="n">
        <v>6032</v>
      </c>
      <c r="B119" s="196"/>
    </row>
    <row r="120" customFormat="false" ht="15" hidden="false" customHeight="false" outlineLevel="0" collapsed="false">
      <c r="A120" s="197" t="n">
        <v>6033</v>
      </c>
      <c r="B120" s="197"/>
    </row>
    <row r="121" customFormat="false" ht="15" hidden="false" customHeight="false" outlineLevel="0" collapsed="false">
      <c r="A121" s="194" t="n">
        <v>6034</v>
      </c>
      <c r="B121" s="194"/>
    </row>
    <row r="122" customFormat="false" ht="15" hidden="false" customHeight="false" outlineLevel="0" collapsed="false">
      <c r="A122" s="199" t="n">
        <v>7000</v>
      </c>
      <c r="B122" s="199"/>
    </row>
    <row r="123" customFormat="false" ht="15" hidden="false" customHeight="false" outlineLevel="0" collapsed="false">
      <c r="A123" s="200" t="n">
        <v>7001</v>
      </c>
      <c r="B123" s="200"/>
    </row>
    <row r="124" customFormat="false" ht="15" hidden="false" customHeight="false" outlineLevel="0" collapsed="false">
      <c r="A124" s="197" t="n">
        <v>7002</v>
      </c>
      <c r="B124" s="197"/>
    </row>
    <row r="125" customFormat="false" ht="15" hidden="false" customHeight="false" outlineLevel="0" collapsed="false">
      <c r="A125" s="197" t="n">
        <v>7003</v>
      </c>
      <c r="B125" s="197"/>
    </row>
    <row r="126" customFormat="false" ht="15" hidden="false" customHeight="false" outlineLevel="0" collapsed="false">
      <c r="A126" s="200" t="n">
        <v>7004</v>
      </c>
      <c r="B126" s="200"/>
    </row>
    <row r="127" customFormat="false" ht="15" hidden="false" customHeight="false" outlineLevel="0" collapsed="false">
      <c r="A127" s="199" t="n">
        <v>7005</v>
      </c>
      <c r="B127" s="199"/>
    </row>
    <row r="128" customFormat="false" ht="15" hidden="false" customHeight="false" outlineLevel="0" collapsed="false">
      <c r="A128" s="197" t="n">
        <v>7006</v>
      </c>
      <c r="B128" s="197"/>
    </row>
    <row r="129" customFormat="false" ht="15" hidden="false" customHeight="false" outlineLevel="0" collapsed="false">
      <c r="A129" s="201" t="n">
        <v>7008</v>
      </c>
      <c r="B129" s="201"/>
    </row>
    <row r="130" customFormat="false" ht="15" hidden="false" customHeight="false" outlineLevel="0" collapsed="false">
      <c r="A130" s="193" t="n">
        <v>7009</v>
      </c>
      <c r="B130" s="193"/>
    </row>
    <row r="131" customFormat="false" ht="15" hidden="false" customHeight="false" outlineLevel="0" collapsed="false">
      <c r="A131" s="193" t="n">
        <v>7010</v>
      </c>
      <c r="B131" s="193"/>
    </row>
    <row r="132" customFormat="false" ht="15" hidden="false" customHeight="false" outlineLevel="0" collapsed="false">
      <c r="A132" s="199" t="n">
        <v>7011</v>
      </c>
      <c r="B132" s="199"/>
    </row>
    <row r="133" customFormat="false" ht="15" hidden="false" customHeight="false" outlineLevel="0" collapsed="false">
      <c r="A133" s="199" t="n">
        <v>7012</v>
      </c>
      <c r="B133" s="199"/>
    </row>
    <row r="134" customFormat="false" ht="15" hidden="false" customHeight="false" outlineLevel="0" collapsed="false">
      <c r="A134" s="197" t="n">
        <v>7013</v>
      </c>
      <c r="B134" s="197"/>
    </row>
    <row r="135" customFormat="false" ht="15" hidden="false" customHeight="false" outlineLevel="0" collapsed="false">
      <c r="A135" s="193" t="n">
        <v>7015</v>
      </c>
      <c r="B135" s="193"/>
    </row>
    <row r="136" customFormat="false" ht="15" hidden="false" customHeight="false" outlineLevel="0" collapsed="false">
      <c r="A136" s="193" t="n">
        <v>7016</v>
      </c>
      <c r="B136" s="193"/>
    </row>
    <row r="137" customFormat="false" ht="15" hidden="false" customHeight="false" outlineLevel="0" collapsed="false">
      <c r="A137" s="193" t="n">
        <v>7021</v>
      </c>
      <c r="B137" s="193"/>
    </row>
    <row r="138" customFormat="false" ht="15" hidden="false" customHeight="false" outlineLevel="0" collapsed="false">
      <c r="A138" s="193" t="n">
        <v>7022</v>
      </c>
      <c r="B138" s="193"/>
    </row>
    <row r="139" customFormat="false" ht="15" hidden="false" customHeight="false" outlineLevel="0" collapsed="false">
      <c r="A139" s="199" t="n">
        <v>7023</v>
      </c>
      <c r="B139" s="199"/>
    </row>
    <row r="140" customFormat="false" ht="15" hidden="false" customHeight="false" outlineLevel="0" collapsed="false">
      <c r="A140" s="193" t="n">
        <v>7024</v>
      </c>
      <c r="B140" s="193"/>
    </row>
    <row r="141" customFormat="false" ht="15" hidden="false" customHeight="false" outlineLevel="0" collapsed="false">
      <c r="A141" s="193" t="n">
        <v>7026</v>
      </c>
      <c r="B141" s="193"/>
    </row>
    <row r="142" customFormat="false" ht="15" hidden="false" customHeight="false" outlineLevel="0" collapsed="false">
      <c r="A142" s="200" t="n">
        <v>7030</v>
      </c>
      <c r="B142" s="200"/>
    </row>
    <row r="143" customFormat="false" ht="15" hidden="false" customHeight="false" outlineLevel="0" collapsed="false">
      <c r="A143" s="199" t="n">
        <v>7031</v>
      </c>
      <c r="B143" s="199"/>
    </row>
    <row r="144" customFormat="false" ht="15" hidden="false" customHeight="false" outlineLevel="0" collapsed="false">
      <c r="A144" s="197" t="n">
        <v>7032</v>
      </c>
      <c r="B144" s="197"/>
    </row>
    <row r="145" customFormat="false" ht="15" hidden="false" customHeight="false" outlineLevel="0" collapsed="false">
      <c r="A145" s="197" t="n">
        <v>7033</v>
      </c>
      <c r="B145" s="197"/>
    </row>
    <row r="146" customFormat="false" ht="15" hidden="false" customHeight="false" outlineLevel="0" collapsed="false">
      <c r="A146" s="197" t="n">
        <v>7034</v>
      </c>
      <c r="B146" s="197"/>
    </row>
    <row r="147" customFormat="false" ht="15" hidden="false" customHeight="false" outlineLevel="0" collapsed="false">
      <c r="A147" s="202" t="n">
        <v>7035</v>
      </c>
      <c r="B147" s="202"/>
    </row>
    <row r="148" customFormat="false" ht="15" hidden="false" customHeight="false" outlineLevel="0" collapsed="false">
      <c r="A148" s="200" t="n">
        <v>7036</v>
      </c>
      <c r="B148" s="200"/>
    </row>
    <row r="149" customFormat="false" ht="15" hidden="false" customHeight="false" outlineLevel="0" collapsed="false">
      <c r="A149" s="199" t="n">
        <v>7037</v>
      </c>
      <c r="B149" s="199"/>
    </row>
    <row r="150" customFormat="false" ht="15" hidden="false" customHeight="false" outlineLevel="0" collapsed="false">
      <c r="A150" s="202" t="n">
        <v>7038</v>
      </c>
      <c r="B150" s="202"/>
    </row>
    <row r="151" customFormat="false" ht="15" hidden="false" customHeight="false" outlineLevel="0" collapsed="false">
      <c r="A151" s="199" t="n">
        <v>7039</v>
      </c>
      <c r="B151" s="199"/>
    </row>
    <row r="152" customFormat="false" ht="15" hidden="false" customHeight="false" outlineLevel="0" collapsed="false">
      <c r="A152" s="200" t="n">
        <v>7040</v>
      </c>
      <c r="B152" s="200"/>
    </row>
    <row r="153" customFormat="false" ht="15" hidden="false" customHeight="false" outlineLevel="0" collapsed="false">
      <c r="A153" s="200" t="n">
        <v>7042</v>
      </c>
      <c r="B153" s="200"/>
    </row>
    <row r="154" customFormat="false" ht="15" hidden="false" customHeight="false" outlineLevel="0" collapsed="false">
      <c r="A154" s="193" t="n">
        <v>7043</v>
      </c>
      <c r="B154" s="193"/>
    </row>
    <row r="155" customFormat="false" ht="15" hidden="false" customHeight="false" outlineLevel="0" collapsed="false">
      <c r="A155" s="203" t="n">
        <v>8000</v>
      </c>
      <c r="B155" s="203"/>
    </row>
    <row r="156" customFormat="false" ht="15" hidden="false" customHeight="false" outlineLevel="0" collapsed="false">
      <c r="A156" s="203" t="n">
        <v>8001</v>
      </c>
      <c r="B156" s="203"/>
    </row>
    <row r="157" customFormat="false" ht="15" hidden="false" customHeight="false" outlineLevel="0" collapsed="false">
      <c r="A157" s="201" t="n">
        <v>8002</v>
      </c>
      <c r="B157" s="201"/>
    </row>
    <row r="158" customFormat="false" ht="15" hidden="false" customHeight="false" outlineLevel="0" collapsed="false">
      <c r="A158" s="201" t="n">
        <v>8003</v>
      </c>
      <c r="B158" s="201"/>
    </row>
    <row r="159" customFormat="false" ht="15" hidden="false" customHeight="false" outlineLevel="0" collapsed="false">
      <c r="A159" s="201" t="n">
        <v>8004</v>
      </c>
      <c r="B159" s="201"/>
    </row>
    <row r="160" customFormat="false" ht="15" hidden="false" customHeight="false" outlineLevel="0" collapsed="false">
      <c r="A160" s="201" t="n">
        <v>8007</v>
      </c>
      <c r="B160" s="201"/>
    </row>
    <row r="161" customFormat="false" ht="15" hidden="false" customHeight="false" outlineLevel="0" collapsed="false">
      <c r="A161" s="201" t="n">
        <v>8008</v>
      </c>
      <c r="B161" s="201"/>
    </row>
    <row r="162" customFormat="false" ht="15" hidden="false" customHeight="false" outlineLevel="0" collapsed="false">
      <c r="A162" s="201" t="n">
        <v>8011</v>
      </c>
      <c r="B162" s="201"/>
    </row>
    <row r="163" customFormat="false" ht="15" hidden="false" customHeight="false" outlineLevel="0" collapsed="false">
      <c r="A163" s="204" t="n">
        <v>8012</v>
      </c>
      <c r="B163" s="204"/>
    </row>
    <row r="164" customFormat="false" ht="15" hidden="false" customHeight="false" outlineLevel="0" collapsed="false">
      <c r="A164" s="201" t="n">
        <v>8014</v>
      </c>
      <c r="B164" s="201"/>
    </row>
    <row r="165" customFormat="false" ht="15" hidden="false" customHeight="false" outlineLevel="0" collapsed="false">
      <c r="A165" s="204" t="n">
        <v>8015</v>
      </c>
      <c r="B165" s="204"/>
    </row>
    <row r="166" customFormat="false" ht="15" hidden="false" customHeight="false" outlineLevel="0" collapsed="false">
      <c r="A166" s="204" t="n">
        <v>8016</v>
      </c>
      <c r="B166" s="204"/>
    </row>
    <row r="167" customFormat="false" ht="15" hidden="false" customHeight="false" outlineLevel="0" collapsed="false">
      <c r="A167" s="204" t="n">
        <v>8017</v>
      </c>
      <c r="B167" s="204"/>
    </row>
    <row r="168" customFormat="false" ht="15" hidden="false" customHeight="false" outlineLevel="0" collapsed="false">
      <c r="A168" s="193" t="n">
        <v>8019</v>
      </c>
      <c r="B168" s="193"/>
    </row>
    <row r="169" customFormat="false" ht="15" hidden="false" customHeight="false" outlineLevel="0" collapsed="false">
      <c r="A169" s="193" t="n">
        <v>8022</v>
      </c>
      <c r="B169" s="193"/>
    </row>
    <row r="170" customFormat="false" ht="15" hidden="false" customHeight="false" outlineLevel="0" collapsed="false">
      <c r="A170" s="205" t="n">
        <v>8023</v>
      </c>
      <c r="B170" s="205"/>
    </row>
    <row r="171" customFormat="false" ht="15" hidden="false" customHeight="false" outlineLevel="0" collapsed="false">
      <c r="A171" s="201" t="n">
        <v>8024</v>
      </c>
      <c r="B171" s="201"/>
    </row>
    <row r="172" customFormat="false" ht="15" hidden="false" customHeight="false" outlineLevel="0" collapsed="false">
      <c r="A172" s="201" t="n">
        <v>8025</v>
      </c>
      <c r="B172" s="201"/>
    </row>
    <row r="173" customFormat="false" ht="15" hidden="false" customHeight="false" outlineLevel="0" collapsed="false">
      <c r="A173" s="201" t="n">
        <v>8028</v>
      </c>
      <c r="B173" s="201"/>
    </row>
    <row r="174" customFormat="false" ht="12.75" hidden="false" customHeight="false" outlineLevel="0" collapsed="false">
      <c r="A174" s="206" t="n">
        <v>9001</v>
      </c>
      <c r="B174" s="206"/>
    </row>
    <row r="175" customFormat="false" ht="12.75" hidden="false" customHeight="false" outlineLevel="0" collapsed="false">
      <c r="A175" s="207" t="n">
        <v>9002</v>
      </c>
      <c r="B175" s="207"/>
    </row>
    <row r="176" customFormat="false" ht="12.75" hidden="false" customHeight="false" outlineLevel="0" collapsed="false">
      <c r="A176" s="208" t="n">
        <v>9003</v>
      </c>
      <c r="B176" s="208"/>
    </row>
    <row r="177" customFormat="false" ht="15" hidden="false" customHeight="false" outlineLevel="0" collapsed="false">
      <c r="A177" s="193" t="n">
        <v>9004</v>
      </c>
      <c r="B177" s="193"/>
    </row>
    <row r="178" customFormat="false" ht="15" hidden="false" customHeight="false" outlineLevel="0" collapsed="false">
      <c r="A178" s="209" t="n">
        <v>9005</v>
      </c>
      <c r="B178" s="209"/>
    </row>
    <row r="179" customFormat="false" ht="12.75" hidden="false" customHeight="false" outlineLevel="0" collapsed="false">
      <c r="A179" s="208" t="n">
        <v>9010</v>
      </c>
      <c r="B179" s="208"/>
    </row>
    <row r="180" customFormat="false" ht="15" hidden="false" customHeight="false" outlineLevel="0" collapsed="false">
      <c r="A180" s="193" t="n">
        <v>9011</v>
      </c>
      <c r="B180" s="193"/>
    </row>
    <row r="181" customFormat="false" ht="12.75" hidden="false" customHeight="false" outlineLevel="0" collapsed="false">
      <c r="A181" s="208" t="n">
        <v>9016</v>
      </c>
      <c r="B181" s="208"/>
    </row>
    <row r="182" customFormat="false" ht="15" hidden="false" customHeight="false" outlineLevel="0" collapsed="false">
      <c r="A182" s="193" t="n">
        <v>9017</v>
      </c>
      <c r="B182" s="193"/>
    </row>
    <row r="183" customFormat="false" ht="12.75" hidden="false" customHeight="false" outlineLevel="0" collapsed="false">
      <c r="A183" s="210" t="n">
        <v>9018</v>
      </c>
      <c r="B183" s="210"/>
    </row>
  </sheetData>
  <sheetProtection sheet="true" password="9d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1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pane xSplit="0" ySplit="1" topLeftCell="A2" activePane="bottomLeft" state="frozen"/>
      <selection pane="topLeft" activeCell="H1" activeCellId="0" sqref="H1"/>
      <selection pane="bottom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1.42"/>
    <col collapsed="false" customWidth="true" hidden="false" outlineLevel="0" max="7" min="7" style="0" width="12.56"/>
    <col collapsed="false" customWidth="true" hidden="false" outlineLevel="0" max="9" min="8" style="0" width="11.42"/>
    <col collapsed="false" customWidth="true" hidden="false" outlineLevel="0" max="10" min="10" style="173" width="11.42"/>
    <col collapsed="false" customWidth="true" hidden="false" outlineLevel="0" max="11" min="11" style="0" width="2.99"/>
    <col collapsed="false" customWidth="true" hidden="false" outlineLevel="0" max="12" min="12" style="0" width="11.56"/>
    <col collapsed="false" customWidth="true" hidden="false" outlineLevel="0" max="13" min="13" style="0" width="5.56"/>
    <col collapsed="false" customWidth="true" hidden="false" outlineLevel="0" max="15" min="14" style="0" width="12.28"/>
    <col collapsed="false" customWidth="true" hidden="false" outlineLevel="0" max="16" min="16" style="173" width="11.28"/>
    <col collapsed="false" customWidth="true" hidden="false" outlineLevel="0" max="17" min="17" style="0" width="7.42"/>
  </cols>
  <sheetData>
    <row r="1" customFormat="false" ht="12.75" hidden="false" customHeight="false" outlineLevel="0" collapsed="false">
      <c r="A1" s="211" t="s">
        <v>202</v>
      </c>
      <c r="B1" s="212" t="s">
        <v>203</v>
      </c>
      <c r="C1" s="212" t="s">
        <v>204</v>
      </c>
      <c r="D1" s="212" t="s">
        <v>205</v>
      </c>
      <c r="E1" s="212" t="s">
        <v>206</v>
      </c>
      <c r="F1" s="212" t="s">
        <v>207</v>
      </c>
      <c r="G1" s="213" t="s">
        <v>208</v>
      </c>
      <c r="H1" s="212" t="s">
        <v>209</v>
      </c>
      <c r="I1" s="214" t="s">
        <v>210</v>
      </c>
      <c r="J1" s="215" t="s">
        <v>211</v>
      </c>
      <c r="K1" s="216"/>
      <c r="L1" s="216"/>
      <c r="M1" s="216"/>
      <c r="N1" s="216"/>
      <c r="O1" s="216"/>
      <c r="P1" s="217" t="s">
        <v>212</v>
      </c>
      <c r="Q1" s="9"/>
      <c r="R1" s="9"/>
      <c r="S1" s="9"/>
      <c r="T1" s="9"/>
      <c r="U1" s="218"/>
      <c r="V1" s="215" t="s">
        <v>211</v>
      </c>
      <c r="W1" s="216"/>
      <c r="X1" s="216"/>
      <c r="Y1" s="216"/>
      <c r="Z1" s="216"/>
      <c r="AA1" s="216"/>
      <c r="AB1" s="217" t="s">
        <v>212</v>
      </c>
      <c r="AC1" s="9"/>
      <c r="AD1" s="9"/>
      <c r="AE1" s="9"/>
      <c r="AF1" s="9"/>
      <c r="AG1" s="218"/>
      <c r="AH1" s="215" t="s">
        <v>211</v>
      </c>
      <c r="AI1" s="216"/>
      <c r="AJ1" s="216"/>
      <c r="AK1" s="216"/>
      <c r="AL1" s="216"/>
      <c r="AM1" s="216"/>
      <c r="AN1" s="217" t="s">
        <v>212</v>
      </c>
      <c r="AO1" s="9"/>
      <c r="AP1" s="9"/>
      <c r="AQ1" s="9"/>
      <c r="AR1" s="9"/>
      <c r="AS1" s="218"/>
    </row>
    <row r="2" s="226" customFormat="true" ht="12.75" hidden="false" customHeight="false" outlineLevel="0" collapsed="false">
      <c r="A2" s="219" t="s">
        <v>18</v>
      </c>
      <c r="B2" s="220" t="n">
        <v>89</v>
      </c>
      <c r="C2" s="220"/>
      <c r="D2" s="220"/>
      <c r="E2" s="220" t="n">
        <v>56.8</v>
      </c>
      <c r="F2" s="220" t="n">
        <v>0</v>
      </c>
      <c r="G2" s="220" t="n">
        <v>0</v>
      </c>
      <c r="H2" s="220" t="n">
        <v>116.9</v>
      </c>
      <c r="I2" s="221" t="n">
        <v>14.8</v>
      </c>
      <c r="J2" s="222"/>
      <c r="K2" s="223"/>
      <c r="L2" s="223"/>
      <c r="M2" s="223"/>
      <c r="N2" s="223"/>
      <c r="O2" s="223"/>
      <c r="P2" s="224"/>
      <c r="Q2" s="223"/>
      <c r="R2" s="223"/>
      <c r="S2" s="223"/>
      <c r="T2" s="223"/>
      <c r="U2" s="225"/>
      <c r="V2" s="222"/>
      <c r="W2" s="223"/>
      <c r="X2" s="223"/>
      <c r="Y2" s="223"/>
      <c r="Z2" s="223"/>
      <c r="AA2" s="223"/>
      <c r="AB2" s="224"/>
      <c r="AC2" s="223"/>
      <c r="AD2" s="223"/>
      <c r="AE2" s="223"/>
      <c r="AF2" s="223"/>
      <c r="AG2" s="225"/>
      <c r="AH2" s="222"/>
      <c r="AI2" s="223"/>
      <c r="AJ2" s="223"/>
      <c r="AK2" s="223"/>
      <c r="AL2" s="223"/>
      <c r="AM2" s="223"/>
      <c r="AN2" s="224"/>
      <c r="AO2" s="223"/>
      <c r="AP2" s="223"/>
      <c r="AQ2" s="223"/>
      <c r="AR2" s="223"/>
      <c r="AS2" s="225"/>
    </row>
    <row r="3" s="226" customFormat="true" ht="12.75" hidden="false" customHeight="false" outlineLevel="0" collapsed="false">
      <c r="A3" s="219" t="s">
        <v>18</v>
      </c>
      <c r="B3" s="220" t="n">
        <v>102</v>
      </c>
      <c r="C3" s="220"/>
      <c r="D3" s="220"/>
      <c r="E3" s="220" t="n">
        <v>66.4</v>
      </c>
      <c r="F3" s="220" t="n">
        <v>0</v>
      </c>
      <c r="G3" s="220" t="n">
        <v>0</v>
      </c>
      <c r="H3" s="220" t="n">
        <v>132.8</v>
      </c>
      <c r="I3" s="221" t="n">
        <v>14.7</v>
      </c>
      <c r="J3" s="222"/>
      <c r="K3" s="223"/>
      <c r="L3" s="223"/>
      <c r="M3" s="223"/>
      <c r="N3" s="223"/>
      <c r="O3" s="223"/>
      <c r="P3" s="224"/>
      <c r="Q3" s="223"/>
      <c r="R3" s="223"/>
      <c r="S3" s="223"/>
      <c r="T3" s="223"/>
      <c r="U3" s="225"/>
      <c r="V3" s="222"/>
      <c r="W3" s="223"/>
      <c r="X3" s="223"/>
      <c r="Y3" s="223"/>
      <c r="Z3" s="223"/>
      <c r="AA3" s="223"/>
      <c r="AB3" s="224"/>
      <c r="AC3" s="223"/>
      <c r="AD3" s="223"/>
      <c r="AE3" s="223"/>
      <c r="AF3" s="223"/>
      <c r="AG3" s="225"/>
      <c r="AH3" s="222"/>
      <c r="AI3" s="223"/>
      <c r="AJ3" s="223"/>
      <c r="AK3" s="223"/>
      <c r="AL3" s="223"/>
      <c r="AM3" s="223"/>
      <c r="AN3" s="224"/>
      <c r="AO3" s="223"/>
      <c r="AP3" s="223"/>
      <c r="AQ3" s="223"/>
      <c r="AR3" s="223"/>
      <c r="AS3" s="225"/>
    </row>
    <row r="4" s="226" customFormat="true" ht="12.75" hidden="false" customHeight="false" outlineLevel="0" collapsed="false">
      <c r="A4" s="227" t="s">
        <v>18</v>
      </c>
      <c r="B4" s="228" t="n">
        <v>114</v>
      </c>
      <c r="C4" s="228"/>
      <c r="D4" s="228"/>
      <c r="E4" s="228" t="n">
        <v>77.1</v>
      </c>
      <c r="F4" s="228" t="n">
        <v>0</v>
      </c>
      <c r="G4" s="228" t="n">
        <v>0</v>
      </c>
      <c r="H4" s="228" t="n">
        <v>144.1</v>
      </c>
      <c r="I4" s="229" t="n">
        <v>13.2</v>
      </c>
      <c r="J4" s="222"/>
      <c r="K4" s="223"/>
      <c r="L4" s="230" t="s">
        <v>213</v>
      </c>
      <c r="M4" s="230"/>
      <c r="N4" s="230"/>
      <c r="O4" s="230"/>
      <c r="P4" s="230"/>
      <c r="Q4" s="230"/>
      <c r="R4" s="230"/>
      <c r="S4" s="230"/>
      <c r="T4" s="223"/>
      <c r="U4" s="225"/>
      <c r="V4" s="222"/>
      <c r="W4" s="223"/>
      <c r="X4" s="230" t="s">
        <v>214</v>
      </c>
      <c r="Y4" s="230"/>
      <c r="Z4" s="230"/>
      <c r="AA4" s="230"/>
      <c r="AB4" s="230"/>
      <c r="AC4" s="230"/>
      <c r="AD4" s="230"/>
      <c r="AE4" s="230"/>
      <c r="AF4" s="223"/>
      <c r="AG4" s="225"/>
      <c r="AH4" s="222"/>
      <c r="AI4" s="223"/>
      <c r="AJ4" s="230" t="s">
        <v>215</v>
      </c>
      <c r="AK4" s="230"/>
      <c r="AL4" s="230"/>
      <c r="AM4" s="230"/>
      <c r="AN4" s="230"/>
      <c r="AO4" s="230"/>
      <c r="AP4" s="230"/>
      <c r="AQ4" s="230"/>
      <c r="AR4" s="223"/>
      <c r="AS4" s="225"/>
    </row>
    <row r="5" s="237" customFormat="true" ht="13.5" hidden="false" customHeight="false" outlineLevel="0" collapsed="false">
      <c r="A5" s="231" t="s">
        <v>18</v>
      </c>
      <c r="B5" s="232" t="n">
        <v>140</v>
      </c>
      <c r="C5" s="232"/>
      <c r="D5" s="232"/>
      <c r="E5" s="232" t="n">
        <v>97.3</v>
      </c>
      <c r="F5" s="232" t="n">
        <v>0</v>
      </c>
      <c r="G5" s="232" t="n">
        <v>0</v>
      </c>
      <c r="H5" s="232" t="n">
        <v>174.2</v>
      </c>
      <c r="I5" s="233" t="n">
        <v>13</v>
      </c>
      <c r="J5" s="234"/>
      <c r="K5" s="235"/>
      <c r="L5" s="230"/>
      <c r="M5" s="230"/>
      <c r="N5" s="230"/>
      <c r="O5" s="230"/>
      <c r="P5" s="230"/>
      <c r="Q5" s="230"/>
      <c r="R5" s="230"/>
      <c r="S5" s="230"/>
      <c r="T5" s="235"/>
      <c r="U5" s="236"/>
      <c r="V5" s="234"/>
      <c r="W5" s="235"/>
      <c r="X5" s="230"/>
      <c r="Y5" s="230"/>
      <c r="Z5" s="230"/>
      <c r="AA5" s="230"/>
      <c r="AB5" s="230"/>
      <c r="AC5" s="230"/>
      <c r="AD5" s="230"/>
      <c r="AE5" s="230"/>
      <c r="AF5" s="235"/>
      <c r="AG5" s="236"/>
      <c r="AH5" s="234"/>
      <c r="AI5" s="235"/>
      <c r="AJ5" s="230"/>
      <c r="AK5" s="230"/>
      <c r="AL5" s="230"/>
      <c r="AM5" s="230"/>
      <c r="AN5" s="230"/>
      <c r="AO5" s="230"/>
      <c r="AP5" s="230"/>
      <c r="AQ5" s="230"/>
      <c r="AR5" s="235"/>
      <c r="AS5" s="236"/>
    </row>
    <row r="6" s="226" customFormat="true" ht="12.75" hidden="false" customHeight="false" outlineLevel="0" collapsed="false">
      <c r="A6" s="238" t="s">
        <v>33</v>
      </c>
      <c r="B6" s="239" t="n">
        <v>89</v>
      </c>
      <c r="C6" s="239"/>
      <c r="D6" s="239"/>
      <c r="E6" s="239" t="n">
        <v>27.3</v>
      </c>
      <c r="F6" s="239" t="n">
        <v>0</v>
      </c>
      <c r="G6" s="239" t="n">
        <v>0</v>
      </c>
      <c r="H6" s="239" t="n">
        <v>93.9</v>
      </c>
      <c r="I6" s="240" t="n">
        <v>10.7</v>
      </c>
      <c r="J6" s="222"/>
      <c r="K6" s="223"/>
      <c r="L6" s="230"/>
      <c r="M6" s="230"/>
      <c r="N6" s="230"/>
      <c r="O6" s="230"/>
      <c r="P6" s="230"/>
      <c r="Q6" s="230"/>
      <c r="R6" s="230"/>
      <c r="S6" s="230"/>
      <c r="T6" s="223"/>
      <c r="U6" s="225"/>
      <c r="V6" s="222"/>
      <c r="W6" s="223"/>
      <c r="X6" s="230"/>
      <c r="Y6" s="230"/>
      <c r="Z6" s="230"/>
      <c r="AA6" s="230"/>
      <c r="AB6" s="230"/>
      <c r="AC6" s="230"/>
      <c r="AD6" s="230"/>
      <c r="AE6" s="230"/>
      <c r="AF6" s="223"/>
      <c r="AG6" s="225"/>
      <c r="AH6" s="222"/>
      <c r="AI6" s="223"/>
      <c r="AJ6" s="230"/>
      <c r="AK6" s="230"/>
      <c r="AL6" s="230"/>
      <c r="AM6" s="230"/>
      <c r="AN6" s="230"/>
      <c r="AO6" s="230"/>
      <c r="AP6" s="230"/>
      <c r="AQ6" s="230"/>
      <c r="AR6" s="223"/>
      <c r="AS6" s="225"/>
    </row>
    <row r="7" s="226" customFormat="true" ht="12.75" hidden="false" customHeight="false" outlineLevel="0" collapsed="false">
      <c r="A7" s="219" t="s">
        <v>33</v>
      </c>
      <c r="B7" s="220" t="n">
        <v>102</v>
      </c>
      <c r="C7" s="220"/>
      <c r="D7" s="220"/>
      <c r="E7" s="220" t="n">
        <v>32.5</v>
      </c>
      <c r="F7" s="220" t="n">
        <v>0</v>
      </c>
      <c r="G7" s="220" t="n">
        <v>0</v>
      </c>
      <c r="H7" s="220" t="n">
        <v>107.1</v>
      </c>
      <c r="I7" s="221" t="n">
        <v>10.7</v>
      </c>
      <c r="J7" s="222"/>
      <c r="K7" s="223"/>
      <c r="L7" s="223"/>
      <c r="M7" s="223"/>
      <c r="N7" s="223"/>
      <c r="O7" s="223"/>
      <c r="P7" s="224"/>
      <c r="Q7" s="223"/>
      <c r="R7" s="223"/>
      <c r="S7" s="223"/>
      <c r="T7" s="223"/>
      <c r="U7" s="225"/>
      <c r="V7" s="222"/>
      <c r="W7" s="223"/>
      <c r="X7" s="223"/>
      <c r="Y7" s="223"/>
      <c r="Z7" s="223"/>
      <c r="AA7" s="223"/>
      <c r="AB7" s="224"/>
      <c r="AC7" s="223"/>
      <c r="AD7" s="223"/>
      <c r="AE7" s="223"/>
      <c r="AF7" s="223"/>
      <c r="AG7" s="225"/>
      <c r="AH7" s="222"/>
      <c r="AI7" s="223"/>
      <c r="AJ7" s="223"/>
      <c r="AK7" s="223"/>
      <c r="AL7" s="223"/>
      <c r="AM7" s="223"/>
      <c r="AN7" s="224"/>
      <c r="AO7" s="223"/>
      <c r="AP7" s="223"/>
      <c r="AQ7" s="223"/>
      <c r="AR7" s="223"/>
      <c r="AS7" s="225"/>
    </row>
    <row r="8" s="226" customFormat="true" ht="12.75" hidden="false" customHeight="false" outlineLevel="0" collapsed="false">
      <c r="A8" s="227" t="s">
        <v>33</v>
      </c>
      <c r="B8" s="228" t="n">
        <v>114</v>
      </c>
      <c r="C8" s="228"/>
      <c r="D8" s="228"/>
      <c r="E8" s="228" t="n">
        <v>36</v>
      </c>
      <c r="F8" s="228" t="n">
        <v>0</v>
      </c>
      <c r="G8" s="228" t="n">
        <v>0</v>
      </c>
      <c r="H8" s="228" t="n">
        <v>115.9</v>
      </c>
      <c r="I8" s="229" t="n">
        <v>10.1</v>
      </c>
      <c r="J8" s="222"/>
      <c r="K8" s="223"/>
      <c r="L8" s="223"/>
      <c r="M8" s="223"/>
      <c r="N8" s="223"/>
      <c r="O8" s="223"/>
      <c r="P8" s="224"/>
      <c r="Q8" s="223"/>
      <c r="R8" s="223"/>
      <c r="S8" s="223"/>
      <c r="T8" s="223"/>
      <c r="U8" s="225"/>
      <c r="V8" s="222"/>
      <c r="W8" s="223"/>
      <c r="X8" s="223"/>
      <c r="Y8" s="223"/>
      <c r="Z8" s="223"/>
      <c r="AA8" s="223"/>
      <c r="AB8" s="224"/>
      <c r="AC8" s="223"/>
      <c r="AD8" s="223"/>
      <c r="AE8" s="223"/>
      <c r="AF8" s="223"/>
      <c r="AG8" s="225"/>
      <c r="AH8" s="222"/>
      <c r="AI8" s="223"/>
      <c r="AJ8" s="223"/>
      <c r="AK8" s="223"/>
      <c r="AL8" s="223"/>
      <c r="AM8" s="223"/>
      <c r="AN8" s="224"/>
      <c r="AO8" s="223"/>
      <c r="AP8" s="223"/>
      <c r="AQ8" s="223"/>
      <c r="AR8" s="223"/>
      <c r="AS8" s="225"/>
    </row>
    <row r="9" s="237" customFormat="true" ht="13.5" hidden="false" customHeight="false" outlineLevel="0" collapsed="false">
      <c r="A9" s="231" t="s">
        <v>33</v>
      </c>
      <c r="B9" s="232" t="n">
        <v>140</v>
      </c>
      <c r="C9" s="232"/>
      <c r="D9" s="232"/>
      <c r="E9" s="232" t="n">
        <v>45.8</v>
      </c>
      <c r="F9" s="232" t="n">
        <v>0</v>
      </c>
      <c r="G9" s="232" t="n">
        <v>0</v>
      </c>
      <c r="H9" s="232" t="n">
        <v>140.7</v>
      </c>
      <c r="I9" s="233" t="n">
        <v>10.1</v>
      </c>
      <c r="J9" s="234"/>
      <c r="K9" s="235"/>
      <c r="L9" s="235"/>
      <c r="M9" s="235"/>
      <c r="N9" s="235"/>
      <c r="O9" s="235"/>
      <c r="P9" s="241"/>
      <c r="Q9" s="235"/>
      <c r="R9" s="235"/>
      <c r="S9" s="235"/>
      <c r="T9" s="235"/>
      <c r="U9" s="236"/>
      <c r="V9" s="234"/>
      <c r="W9" s="235"/>
      <c r="X9" s="235"/>
      <c r="Y9" s="235"/>
      <c r="Z9" s="235"/>
      <c r="AA9" s="235"/>
      <c r="AB9" s="241"/>
      <c r="AC9" s="235"/>
      <c r="AD9" s="235"/>
      <c r="AE9" s="235"/>
      <c r="AF9" s="235"/>
      <c r="AG9" s="236"/>
      <c r="AH9" s="234"/>
      <c r="AI9" s="235"/>
      <c r="AJ9" s="235"/>
      <c r="AK9" s="235"/>
      <c r="AL9" s="235"/>
      <c r="AM9" s="235"/>
      <c r="AN9" s="241"/>
      <c r="AO9" s="235"/>
      <c r="AP9" s="235"/>
      <c r="AQ9" s="235"/>
      <c r="AR9" s="235"/>
      <c r="AS9" s="236"/>
    </row>
    <row r="10" s="226" customFormat="true" ht="12.75" hidden="false" customHeight="false" outlineLevel="0" collapsed="false">
      <c r="A10" s="238" t="s">
        <v>42</v>
      </c>
      <c r="B10" s="239" t="n">
        <v>89</v>
      </c>
      <c r="C10" s="239" t="n">
        <v>80</v>
      </c>
      <c r="D10" s="239" t="n">
        <v>80</v>
      </c>
      <c r="E10" s="239" t="n">
        <v>52.3</v>
      </c>
      <c r="F10" s="239" t="n">
        <v>0</v>
      </c>
      <c r="G10" s="239" t="n">
        <v>0</v>
      </c>
      <c r="H10" s="239" t="n">
        <v>64.2</v>
      </c>
      <c r="I10" s="240" t="n">
        <v>4.1</v>
      </c>
      <c r="J10" s="242" t="str">
        <f aca="false">IF(AND($P$150&gt;=C10,$P$150&lt;=D10),$J$1,$P$1)</f>
        <v>non</v>
      </c>
      <c r="K10" s="243" t="n">
        <v>1</v>
      </c>
      <c r="L10" s="244" t="n">
        <f aca="false">E10</f>
        <v>52.3</v>
      </c>
      <c r="M10" s="244" t="n">
        <f aca="false">F10</f>
        <v>0</v>
      </c>
      <c r="N10" s="244" t="n">
        <f aca="false">H10</f>
        <v>64.2</v>
      </c>
      <c r="O10" s="244" t="n">
        <f aca="false">I10</f>
        <v>4.1</v>
      </c>
      <c r="P10" s="245" t="str">
        <f aca="false">IF(AND($S$150&gt;=C10,$S$150&lt;=D10),$J$1,$P$1)</f>
        <v>non</v>
      </c>
      <c r="Q10" s="243" t="n">
        <v>1</v>
      </c>
      <c r="R10" s="244" t="n">
        <f aca="false">E10</f>
        <v>52.3</v>
      </c>
      <c r="S10" s="244" t="n">
        <f aca="false">F10</f>
        <v>0</v>
      </c>
      <c r="T10" s="244" t="n">
        <f aca="false">H10</f>
        <v>64.2</v>
      </c>
      <c r="U10" s="246" t="n">
        <f aca="false">I10</f>
        <v>4.1</v>
      </c>
      <c r="V10" s="242" t="str">
        <f aca="false">IF(AND($AA$150&gt;=C10,$AA$150&lt;=D10),$J$1,$P$1)</f>
        <v>non</v>
      </c>
      <c r="W10" s="243" t="n">
        <v>1</v>
      </c>
      <c r="X10" s="244" t="n">
        <f aca="false">E10</f>
        <v>52.3</v>
      </c>
      <c r="Y10" s="244" t="n">
        <f aca="false">F10</f>
        <v>0</v>
      </c>
      <c r="Z10" s="244" t="n">
        <f aca="false">H10</f>
        <v>64.2</v>
      </c>
      <c r="AA10" s="244" t="n">
        <f aca="false">I10</f>
        <v>4.1</v>
      </c>
      <c r="AB10" s="245" t="str">
        <f aca="false">IF(AND($AD$150&gt;=C10,$AD$150&lt;=D10),$J$1,$P$1)</f>
        <v>non</v>
      </c>
      <c r="AC10" s="243" t="n">
        <v>1</v>
      </c>
      <c r="AD10" s="244" t="n">
        <f aca="false">E10</f>
        <v>52.3</v>
      </c>
      <c r="AE10" s="244" t="n">
        <f aca="false">F10</f>
        <v>0</v>
      </c>
      <c r="AF10" s="244" t="n">
        <f aca="false">H10</f>
        <v>64.2</v>
      </c>
      <c r="AG10" s="246" t="n">
        <f aca="false">I10</f>
        <v>4.1</v>
      </c>
      <c r="AH10" s="242" t="str">
        <f aca="false">IF(AND($AM$150&gt;=C10,$AM$150&lt;=D10),$J$1,$P$1)</f>
        <v>non</v>
      </c>
      <c r="AI10" s="243" t="n">
        <v>1</v>
      </c>
      <c r="AJ10" s="244" t="n">
        <f aca="false">E10</f>
        <v>52.3</v>
      </c>
      <c r="AK10" s="244" t="n">
        <f aca="false">F10</f>
        <v>0</v>
      </c>
      <c r="AL10" s="244" t="n">
        <f aca="false">T10</f>
        <v>64.2</v>
      </c>
      <c r="AM10" s="244" t="n">
        <f aca="false">U10</f>
        <v>4.1</v>
      </c>
      <c r="AN10" s="245" t="str">
        <f aca="false">IF(AND($AP$150&gt;=C10,$AP$150&lt;=D10),$J$1,$P$1)</f>
        <v>non</v>
      </c>
      <c r="AO10" s="243" t="n">
        <v>1</v>
      </c>
      <c r="AP10" s="244" t="n">
        <f aca="false">R10</f>
        <v>52.3</v>
      </c>
      <c r="AQ10" s="244" t="n">
        <f aca="false">S10</f>
        <v>0</v>
      </c>
      <c r="AR10" s="244" t="n">
        <f aca="false">T10</f>
        <v>64.2</v>
      </c>
      <c r="AS10" s="246" t="n">
        <f aca="false">U10</f>
        <v>4.1</v>
      </c>
    </row>
    <row r="11" s="226" customFormat="true" ht="12.75" hidden="false" customHeight="false" outlineLevel="0" collapsed="false">
      <c r="A11" s="219" t="s">
        <v>42</v>
      </c>
      <c r="B11" s="220" t="n">
        <v>89</v>
      </c>
      <c r="C11" s="220" t="n">
        <v>90</v>
      </c>
      <c r="D11" s="220" t="n">
        <v>90</v>
      </c>
      <c r="E11" s="220" t="n">
        <v>58.1</v>
      </c>
      <c r="F11" s="220" t="n">
        <v>0</v>
      </c>
      <c r="G11" s="220" t="n">
        <v>0</v>
      </c>
      <c r="H11" s="220" t="n">
        <v>73.9</v>
      </c>
      <c r="I11" s="221" t="n">
        <v>4.1</v>
      </c>
      <c r="J11" s="242" t="str">
        <f aca="false">IF(AND($P$150&gt;=C11,$P$150&lt;=D11),$J$1,$P$1)</f>
        <v>non</v>
      </c>
      <c r="K11" s="243" t="n">
        <v>2</v>
      </c>
      <c r="L11" s="244" t="n">
        <f aca="false">E11</f>
        <v>58.1</v>
      </c>
      <c r="M11" s="244" t="n">
        <f aca="false">F11</f>
        <v>0</v>
      </c>
      <c r="N11" s="244" t="n">
        <f aca="false">H11</f>
        <v>73.9</v>
      </c>
      <c r="O11" s="244" t="n">
        <f aca="false">I11</f>
        <v>4.1</v>
      </c>
      <c r="P11" s="245" t="str">
        <f aca="false">IF(AND($S$150&gt;=C11,$S$150&lt;=D11),$J$1,$P$1)</f>
        <v>non</v>
      </c>
      <c r="Q11" s="243" t="n">
        <v>2</v>
      </c>
      <c r="R11" s="244" t="n">
        <f aca="false">E11</f>
        <v>58.1</v>
      </c>
      <c r="S11" s="244" t="n">
        <f aca="false">F11</f>
        <v>0</v>
      </c>
      <c r="T11" s="244" t="n">
        <f aca="false">H11</f>
        <v>73.9</v>
      </c>
      <c r="U11" s="246" t="n">
        <f aca="false">I11</f>
        <v>4.1</v>
      </c>
      <c r="V11" s="242" t="str">
        <f aca="false">IF(AND($AA$150&gt;=C11,$AA$150&lt;=D11),$J$1,$P$1)</f>
        <v>non</v>
      </c>
      <c r="W11" s="243" t="n">
        <v>2</v>
      </c>
      <c r="X11" s="244" t="n">
        <f aca="false">E11</f>
        <v>58.1</v>
      </c>
      <c r="Y11" s="244" t="n">
        <f aca="false">F11</f>
        <v>0</v>
      </c>
      <c r="Z11" s="244" t="n">
        <f aca="false">H11</f>
        <v>73.9</v>
      </c>
      <c r="AA11" s="244" t="n">
        <f aca="false">I11</f>
        <v>4.1</v>
      </c>
      <c r="AB11" s="245" t="str">
        <f aca="false">IF(AND($AD$150&gt;=C11,$AD$150&lt;=D11),$J$1,$P$1)</f>
        <v>non</v>
      </c>
      <c r="AC11" s="243" t="n">
        <v>2</v>
      </c>
      <c r="AD11" s="244" t="n">
        <f aca="false">E11</f>
        <v>58.1</v>
      </c>
      <c r="AE11" s="244" t="n">
        <f aca="false">F11</f>
        <v>0</v>
      </c>
      <c r="AF11" s="244" t="n">
        <f aca="false">H11</f>
        <v>73.9</v>
      </c>
      <c r="AG11" s="246" t="n">
        <f aca="false">I11</f>
        <v>4.1</v>
      </c>
      <c r="AH11" s="242" t="str">
        <f aca="false">IF(AND($AM$150&gt;=C11,$AM$150&lt;=D11),$J$1,$P$1)</f>
        <v>non</v>
      </c>
      <c r="AI11" s="243" t="n">
        <v>2</v>
      </c>
      <c r="AJ11" s="244" t="n">
        <f aca="false">R11</f>
        <v>58.1</v>
      </c>
      <c r="AK11" s="244" t="n">
        <f aca="false">S11</f>
        <v>0</v>
      </c>
      <c r="AL11" s="244" t="n">
        <f aca="false">T11</f>
        <v>73.9</v>
      </c>
      <c r="AM11" s="244" t="n">
        <f aca="false">U11</f>
        <v>4.1</v>
      </c>
      <c r="AN11" s="245" t="str">
        <f aca="false">IF(AND($AP$150&gt;=C11,$AP$150&lt;=D11),$J$1,$P$1)</f>
        <v>non</v>
      </c>
      <c r="AO11" s="243" t="n">
        <v>2</v>
      </c>
      <c r="AP11" s="244" t="n">
        <f aca="false">R11</f>
        <v>58.1</v>
      </c>
      <c r="AQ11" s="244" t="n">
        <f aca="false">S11</f>
        <v>0</v>
      </c>
      <c r="AR11" s="244" t="n">
        <f aca="false">T11</f>
        <v>73.9</v>
      </c>
      <c r="AS11" s="246" t="n">
        <f aca="false">U11</f>
        <v>4.1</v>
      </c>
    </row>
    <row r="12" s="226" customFormat="true" ht="12.75" hidden="false" customHeight="false" outlineLevel="0" collapsed="false">
      <c r="A12" s="219" t="s">
        <v>42</v>
      </c>
      <c r="B12" s="220" t="n">
        <v>89</v>
      </c>
      <c r="C12" s="220" t="n">
        <v>100</v>
      </c>
      <c r="D12" s="220" t="n">
        <v>100</v>
      </c>
      <c r="E12" s="220" t="n">
        <v>64.3</v>
      </c>
      <c r="F12" s="220" t="n">
        <v>0</v>
      </c>
      <c r="G12" s="220" t="n">
        <v>0</v>
      </c>
      <c r="H12" s="220" t="n">
        <v>82.3</v>
      </c>
      <c r="I12" s="221" t="n">
        <v>4.5</v>
      </c>
      <c r="J12" s="242" t="str">
        <f aca="false">IF(AND($P$150&gt;=C12,$P$150&lt;=D12),$J$1,$P$1)</f>
        <v>non</v>
      </c>
      <c r="K12" s="243" t="n">
        <v>3</v>
      </c>
      <c r="L12" s="244" t="n">
        <f aca="false">E12</f>
        <v>64.3</v>
      </c>
      <c r="M12" s="244" t="n">
        <f aca="false">F12</f>
        <v>0</v>
      </c>
      <c r="N12" s="244" t="n">
        <f aca="false">H12</f>
        <v>82.3</v>
      </c>
      <c r="O12" s="244" t="n">
        <f aca="false">I12</f>
        <v>4.5</v>
      </c>
      <c r="P12" s="245" t="str">
        <f aca="false">IF(AND($S$150&gt;=C12,$S$150&lt;=D12),$J$1,$P$1)</f>
        <v>non</v>
      </c>
      <c r="Q12" s="243" t="n">
        <v>3</v>
      </c>
      <c r="R12" s="244" t="n">
        <f aca="false">E12</f>
        <v>64.3</v>
      </c>
      <c r="S12" s="244" t="n">
        <f aca="false">F12</f>
        <v>0</v>
      </c>
      <c r="T12" s="244" t="n">
        <f aca="false">H12</f>
        <v>82.3</v>
      </c>
      <c r="U12" s="246" t="n">
        <f aca="false">I12</f>
        <v>4.5</v>
      </c>
      <c r="V12" s="242" t="str">
        <f aca="false">IF(AND($AA$150&gt;=C12,$AA$150&lt;=D12),$J$1,$P$1)</f>
        <v>oui</v>
      </c>
      <c r="W12" s="243" t="n">
        <v>3</v>
      </c>
      <c r="X12" s="244" t="n">
        <f aca="false">E12</f>
        <v>64.3</v>
      </c>
      <c r="Y12" s="244" t="n">
        <f aca="false">F12</f>
        <v>0</v>
      </c>
      <c r="Z12" s="244" t="n">
        <f aca="false">H12</f>
        <v>82.3</v>
      </c>
      <c r="AA12" s="244" t="n">
        <f aca="false">I12</f>
        <v>4.5</v>
      </c>
      <c r="AB12" s="245" t="str">
        <f aca="false">IF(AND($AD$150&gt;=C12,$AD$150&lt;=D12),$J$1,$P$1)</f>
        <v>non</v>
      </c>
      <c r="AC12" s="243" t="n">
        <v>3</v>
      </c>
      <c r="AD12" s="244" t="n">
        <f aca="false">E12</f>
        <v>64.3</v>
      </c>
      <c r="AE12" s="244" t="n">
        <f aca="false">F12</f>
        <v>0</v>
      </c>
      <c r="AF12" s="244" t="n">
        <f aca="false">H12</f>
        <v>82.3</v>
      </c>
      <c r="AG12" s="246" t="n">
        <f aca="false">I12</f>
        <v>4.5</v>
      </c>
      <c r="AH12" s="242" t="str">
        <f aca="false">IF(AND($AM$150&gt;=C12,$AM$150&lt;=D12),$J$1,$P$1)</f>
        <v>non</v>
      </c>
      <c r="AI12" s="243" t="n">
        <v>3</v>
      </c>
      <c r="AJ12" s="244" t="n">
        <f aca="false">R12</f>
        <v>64.3</v>
      </c>
      <c r="AK12" s="244" t="n">
        <f aca="false">S12</f>
        <v>0</v>
      </c>
      <c r="AL12" s="244" t="n">
        <f aca="false">T12</f>
        <v>82.3</v>
      </c>
      <c r="AM12" s="244" t="n">
        <f aca="false">U12</f>
        <v>4.5</v>
      </c>
      <c r="AN12" s="245" t="str">
        <f aca="false">IF(AND($AP$150&gt;=C12,$AP$150&lt;=D12),$J$1,$P$1)</f>
        <v>non</v>
      </c>
      <c r="AO12" s="243" t="n">
        <v>3</v>
      </c>
      <c r="AP12" s="244" t="n">
        <f aca="false">R12</f>
        <v>64.3</v>
      </c>
      <c r="AQ12" s="244" t="n">
        <f aca="false">S12</f>
        <v>0</v>
      </c>
      <c r="AR12" s="244" t="n">
        <f aca="false">T12</f>
        <v>82.3</v>
      </c>
      <c r="AS12" s="246" t="n">
        <f aca="false">U12</f>
        <v>4.5</v>
      </c>
    </row>
    <row r="13" s="226" customFormat="true" ht="12.75" hidden="false" customHeight="false" outlineLevel="0" collapsed="false">
      <c r="A13" s="219" t="s">
        <v>42</v>
      </c>
      <c r="B13" s="220" t="n">
        <v>89</v>
      </c>
      <c r="C13" s="220" t="n">
        <v>120</v>
      </c>
      <c r="D13" s="220" t="n">
        <v>120</v>
      </c>
      <c r="E13" s="220" t="n">
        <v>78.7</v>
      </c>
      <c r="F13" s="220" t="n">
        <v>0</v>
      </c>
      <c r="G13" s="220" t="n">
        <v>0</v>
      </c>
      <c r="H13" s="220" t="n">
        <v>92.2</v>
      </c>
      <c r="I13" s="221" t="n">
        <v>4.6</v>
      </c>
      <c r="J13" s="242" t="str">
        <f aca="false">IF(AND($P$150&gt;=C13,$P$150&lt;=D13),$J$1,$P$1)</f>
        <v>oui</v>
      </c>
      <c r="K13" s="243" t="n">
        <v>4</v>
      </c>
      <c r="L13" s="244" t="n">
        <f aca="false">E13</f>
        <v>78.7</v>
      </c>
      <c r="M13" s="244" t="n">
        <f aca="false">F13</f>
        <v>0</v>
      </c>
      <c r="N13" s="244" t="n">
        <f aca="false">H13</f>
        <v>92.2</v>
      </c>
      <c r="O13" s="244" t="n">
        <f aca="false">I13</f>
        <v>4.6</v>
      </c>
      <c r="P13" s="245" t="str">
        <f aca="false">IF(AND($S$150&gt;=C13,$S$150&lt;=D13),$J$1,$P$1)</f>
        <v>oui</v>
      </c>
      <c r="Q13" s="243" t="n">
        <v>4</v>
      </c>
      <c r="R13" s="244" t="n">
        <f aca="false">E13</f>
        <v>78.7</v>
      </c>
      <c r="S13" s="244" t="n">
        <f aca="false">F13</f>
        <v>0</v>
      </c>
      <c r="T13" s="244" t="n">
        <f aca="false">H13</f>
        <v>92.2</v>
      </c>
      <c r="U13" s="246" t="n">
        <f aca="false">I13</f>
        <v>4.6</v>
      </c>
      <c r="V13" s="242" t="str">
        <f aca="false">IF(AND($AA$150&gt;=C13,$AA$150&lt;=D13),$J$1,$P$1)</f>
        <v>non</v>
      </c>
      <c r="W13" s="243" t="n">
        <v>4</v>
      </c>
      <c r="X13" s="244" t="n">
        <f aca="false">E13</f>
        <v>78.7</v>
      </c>
      <c r="Y13" s="244" t="n">
        <f aca="false">F13</f>
        <v>0</v>
      </c>
      <c r="Z13" s="244" t="n">
        <f aca="false">H13</f>
        <v>92.2</v>
      </c>
      <c r="AA13" s="244" t="n">
        <f aca="false">I13</f>
        <v>4.6</v>
      </c>
      <c r="AB13" s="245" t="str">
        <f aca="false">IF(AND($AD$150&gt;=C13,$AD$150&lt;=D13),$J$1,$P$1)</f>
        <v>oui</v>
      </c>
      <c r="AC13" s="243" t="n">
        <v>4</v>
      </c>
      <c r="AD13" s="244" t="n">
        <f aca="false">E13</f>
        <v>78.7</v>
      </c>
      <c r="AE13" s="244" t="n">
        <f aca="false">F13</f>
        <v>0</v>
      </c>
      <c r="AF13" s="244" t="n">
        <f aca="false">H13</f>
        <v>92.2</v>
      </c>
      <c r="AG13" s="246" t="n">
        <f aca="false">I13</f>
        <v>4.6</v>
      </c>
      <c r="AH13" s="242" t="str">
        <f aca="false">IF(AND($AM$150&gt;=C13,$AM$150&lt;=D13),$J$1,$P$1)</f>
        <v>oui</v>
      </c>
      <c r="AI13" s="243" t="n">
        <v>4</v>
      </c>
      <c r="AJ13" s="244" t="n">
        <f aca="false">R13</f>
        <v>78.7</v>
      </c>
      <c r="AK13" s="244" t="n">
        <f aca="false">S13</f>
        <v>0</v>
      </c>
      <c r="AL13" s="244" t="n">
        <f aca="false">T13</f>
        <v>92.2</v>
      </c>
      <c r="AM13" s="244" t="n">
        <f aca="false">U13</f>
        <v>4.6</v>
      </c>
      <c r="AN13" s="245" t="str">
        <f aca="false">IF(AND($AP$150&gt;=C13,$AP$150&lt;=D13),$J$1,$P$1)</f>
        <v>oui</v>
      </c>
      <c r="AO13" s="243" t="n">
        <v>4</v>
      </c>
      <c r="AP13" s="244" t="n">
        <f aca="false">R13</f>
        <v>78.7</v>
      </c>
      <c r="AQ13" s="244" t="n">
        <f aca="false">S13</f>
        <v>0</v>
      </c>
      <c r="AR13" s="244" t="n">
        <f aca="false">T13</f>
        <v>92.2</v>
      </c>
      <c r="AS13" s="246" t="n">
        <f aca="false">U13</f>
        <v>4.6</v>
      </c>
    </row>
    <row r="14" s="226" customFormat="true" ht="12.75" hidden="false" customHeight="false" outlineLevel="0" collapsed="false">
      <c r="A14" s="219" t="s">
        <v>42</v>
      </c>
      <c r="B14" s="220" t="n">
        <v>102</v>
      </c>
      <c r="C14" s="220" t="n">
        <v>90</v>
      </c>
      <c r="D14" s="220" t="n">
        <v>90</v>
      </c>
      <c r="E14" s="220" t="n">
        <v>60.6</v>
      </c>
      <c r="F14" s="220" t="n">
        <v>0</v>
      </c>
      <c r="G14" s="220" t="n">
        <v>0</v>
      </c>
      <c r="H14" s="220" t="n">
        <v>73.5</v>
      </c>
      <c r="I14" s="221" t="n">
        <v>4.7</v>
      </c>
      <c r="J14" s="242" t="str">
        <f aca="false">IF(AND($P$150&gt;=C14,$P$150&lt;=D14),$J$1,$P$1)</f>
        <v>non</v>
      </c>
      <c r="K14" s="243" t="n">
        <v>5</v>
      </c>
      <c r="L14" s="244" t="n">
        <f aca="false">E14</f>
        <v>60.6</v>
      </c>
      <c r="M14" s="244" t="n">
        <f aca="false">F14</f>
        <v>0</v>
      </c>
      <c r="N14" s="244" t="n">
        <f aca="false">H14</f>
        <v>73.5</v>
      </c>
      <c r="O14" s="244" t="n">
        <f aca="false">I14</f>
        <v>4.7</v>
      </c>
      <c r="P14" s="245" t="str">
        <f aca="false">IF(AND($S$150&gt;=C14,$S$150&lt;=D14),$J$1,$P$1)</f>
        <v>non</v>
      </c>
      <c r="Q14" s="243" t="n">
        <v>5</v>
      </c>
      <c r="R14" s="244" t="n">
        <f aca="false">E14</f>
        <v>60.6</v>
      </c>
      <c r="S14" s="244" t="n">
        <f aca="false">F14</f>
        <v>0</v>
      </c>
      <c r="T14" s="244" t="n">
        <f aca="false">H14</f>
        <v>73.5</v>
      </c>
      <c r="U14" s="246" t="n">
        <f aca="false">I14</f>
        <v>4.7</v>
      </c>
      <c r="V14" s="242" t="str">
        <f aca="false">IF(AND($AA$150&gt;=C14,$AA$150&lt;=D14),$J$1,$P$1)</f>
        <v>non</v>
      </c>
      <c r="W14" s="243" t="n">
        <v>5</v>
      </c>
      <c r="X14" s="244" t="n">
        <f aca="false">E14</f>
        <v>60.6</v>
      </c>
      <c r="Y14" s="244" t="n">
        <f aca="false">F14</f>
        <v>0</v>
      </c>
      <c r="Z14" s="244" t="n">
        <f aca="false">H14</f>
        <v>73.5</v>
      </c>
      <c r="AA14" s="244" t="n">
        <f aca="false">I14</f>
        <v>4.7</v>
      </c>
      <c r="AB14" s="245" t="str">
        <f aca="false">IF(AND($AD$150&gt;=C14,$AD$150&lt;=D14),$J$1,$P$1)</f>
        <v>non</v>
      </c>
      <c r="AC14" s="243" t="n">
        <v>5</v>
      </c>
      <c r="AD14" s="244" t="n">
        <f aca="false">E14</f>
        <v>60.6</v>
      </c>
      <c r="AE14" s="244" t="n">
        <f aca="false">F14</f>
        <v>0</v>
      </c>
      <c r="AF14" s="244" t="n">
        <f aca="false">H14</f>
        <v>73.5</v>
      </c>
      <c r="AG14" s="246" t="n">
        <f aca="false">I14</f>
        <v>4.7</v>
      </c>
      <c r="AH14" s="242" t="str">
        <f aca="false">IF(AND($AM$150&gt;=C14,$AM$150&lt;=D14),$J$1,$P$1)</f>
        <v>non</v>
      </c>
      <c r="AI14" s="243" t="n">
        <v>5</v>
      </c>
      <c r="AJ14" s="244" t="n">
        <f aca="false">R14</f>
        <v>60.6</v>
      </c>
      <c r="AK14" s="244" t="n">
        <f aca="false">S14</f>
        <v>0</v>
      </c>
      <c r="AL14" s="244" t="n">
        <f aca="false">T14</f>
        <v>73.5</v>
      </c>
      <c r="AM14" s="244" t="n">
        <f aca="false">U14</f>
        <v>4.7</v>
      </c>
      <c r="AN14" s="245" t="str">
        <f aca="false">IF(AND($AP$150&gt;=C14,$AP$150&lt;=D14),$J$1,$P$1)</f>
        <v>non</v>
      </c>
      <c r="AO14" s="243" t="n">
        <v>5</v>
      </c>
      <c r="AP14" s="244" t="n">
        <f aca="false">R14</f>
        <v>60.6</v>
      </c>
      <c r="AQ14" s="244" t="n">
        <f aca="false">S14</f>
        <v>0</v>
      </c>
      <c r="AR14" s="244" t="n">
        <f aca="false">T14</f>
        <v>73.5</v>
      </c>
      <c r="AS14" s="246" t="n">
        <f aca="false">U14</f>
        <v>4.7</v>
      </c>
    </row>
    <row r="15" s="226" customFormat="true" ht="12.75" hidden="false" customHeight="false" outlineLevel="0" collapsed="false">
      <c r="A15" s="219" t="s">
        <v>42</v>
      </c>
      <c r="B15" s="220" t="n">
        <v>102</v>
      </c>
      <c r="C15" s="220" t="n">
        <v>100</v>
      </c>
      <c r="D15" s="220" t="n">
        <v>100</v>
      </c>
      <c r="E15" s="220" t="n">
        <v>67.2</v>
      </c>
      <c r="F15" s="220" t="n">
        <v>0</v>
      </c>
      <c r="G15" s="220" t="n">
        <v>0</v>
      </c>
      <c r="H15" s="220" t="n">
        <v>84.1</v>
      </c>
      <c r="I15" s="221" t="n">
        <v>5.1</v>
      </c>
      <c r="J15" s="242" t="str">
        <f aca="false">IF(AND($P$150&gt;=C15,$P$150&lt;=D15),$J$1,$P$1)</f>
        <v>non</v>
      </c>
      <c r="K15" s="243" t="n">
        <v>6</v>
      </c>
      <c r="L15" s="244" t="n">
        <f aca="false">E15</f>
        <v>67.2</v>
      </c>
      <c r="M15" s="244" t="n">
        <f aca="false">F15</f>
        <v>0</v>
      </c>
      <c r="N15" s="244" t="n">
        <f aca="false">H15</f>
        <v>84.1</v>
      </c>
      <c r="O15" s="244" t="n">
        <f aca="false">I15</f>
        <v>5.1</v>
      </c>
      <c r="P15" s="245" t="str">
        <f aca="false">IF(AND($S$150&gt;=C15,$S$150&lt;=D15),$J$1,$P$1)</f>
        <v>non</v>
      </c>
      <c r="Q15" s="243" t="n">
        <v>6</v>
      </c>
      <c r="R15" s="244" t="n">
        <f aca="false">E15</f>
        <v>67.2</v>
      </c>
      <c r="S15" s="244" t="n">
        <f aca="false">F15</f>
        <v>0</v>
      </c>
      <c r="T15" s="244" t="n">
        <f aca="false">H15</f>
        <v>84.1</v>
      </c>
      <c r="U15" s="246" t="n">
        <f aca="false">I15</f>
        <v>5.1</v>
      </c>
      <c r="V15" s="242" t="str">
        <f aca="false">IF(AND($AA$150&gt;=C15,$AA$150&lt;=D15),$J$1,$P$1)</f>
        <v>oui</v>
      </c>
      <c r="W15" s="243" t="n">
        <v>6</v>
      </c>
      <c r="X15" s="244" t="n">
        <f aca="false">E15</f>
        <v>67.2</v>
      </c>
      <c r="Y15" s="244" t="n">
        <f aca="false">F15</f>
        <v>0</v>
      </c>
      <c r="Z15" s="244" t="n">
        <f aca="false">H15</f>
        <v>84.1</v>
      </c>
      <c r="AA15" s="244" t="n">
        <f aca="false">I15</f>
        <v>5.1</v>
      </c>
      <c r="AB15" s="245" t="str">
        <f aca="false">IF(AND($AD$150&gt;=C15,$AD$150&lt;=D15),$J$1,$P$1)</f>
        <v>non</v>
      </c>
      <c r="AC15" s="243" t="n">
        <v>6</v>
      </c>
      <c r="AD15" s="244" t="n">
        <f aca="false">E15</f>
        <v>67.2</v>
      </c>
      <c r="AE15" s="244" t="n">
        <f aca="false">F15</f>
        <v>0</v>
      </c>
      <c r="AF15" s="244" t="n">
        <f aca="false">H15</f>
        <v>84.1</v>
      </c>
      <c r="AG15" s="246" t="n">
        <f aca="false">I15</f>
        <v>5.1</v>
      </c>
      <c r="AH15" s="242" t="str">
        <f aca="false">IF(AND($AM$150&gt;=C15,$AM$150&lt;=D15),$J$1,$P$1)</f>
        <v>non</v>
      </c>
      <c r="AI15" s="243" t="n">
        <v>6</v>
      </c>
      <c r="AJ15" s="244" t="n">
        <f aca="false">R15</f>
        <v>67.2</v>
      </c>
      <c r="AK15" s="244" t="n">
        <f aca="false">S15</f>
        <v>0</v>
      </c>
      <c r="AL15" s="244" t="n">
        <f aca="false">T15</f>
        <v>84.1</v>
      </c>
      <c r="AM15" s="244" t="n">
        <f aca="false">U15</f>
        <v>5.1</v>
      </c>
      <c r="AN15" s="245" t="str">
        <f aca="false">IF(AND($AP$150&gt;=C15,$AP$150&lt;=D15),$J$1,$P$1)</f>
        <v>non</v>
      </c>
      <c r="AO15" s="243" t="n">
        <v>6</v>
      </c>
      <c r="AP15" s="244" t="n">
        <f aca="false">R15</f>
        <v>67.2</v>
      </c>
      <c r="AQ15" s="244" t="n">
        <f aca="false">S15</f>
        <v>0</v>
      </c>
      <c r="AR15" s="244" t="n">
        <f aca="false">T15</f>
        <v>84.1</v>
      </c>
      <c r="AS15" s="246" t="n">
        <f aca="false">U15</f>
        <v>5.1</v>
      </c>
    </row>
    <row r="16" s="226" customFormat="true" ht="12.75" hidden="false" customHeight="false" outlineLevel="0" collapsed="false">
      <c r="A16" s="219" t="s">
        <v>42</v>
      </c>
      <c r="B16" s="220" t="n">
        <v>102</v>
      </c>
      <c r="C16" s="220" t="n">
        <v>120</v>
      </c>
      <c r="D16" s="220" t="n">
        <v>120</v>
      </c>
      <c r="E16" s="220" t="n">
        <v>80.9</v>
      </c>
      <c r="F16" s="220" t="n">
        <v>0</v>
      </c>
      <c r="G16" s="220" t="n">
        <v>0</v>
      </c>
      <c r="H16" s="220" t="n">
        <v>100.9</v>
      </c>
      <c r="I16" s="221" t="n">
        <v>5.1</v>
      </c>
      <c r="J16" s="242" t="str">
        <f aca="false">IF(AND($P$150&gt;=C16,$P$150&lt;=D16),$J$1,$P$1)</f>
        <v>oui</v>
      </c>
      <c r="K16" s="243" t="n">
        <v>7</v>
      </c>
      <c r="L16" s="244" t="n">
        <f aca="false">E16</f>
        <v>80.9</v>
      </c>
      <c r="M16" s="244" t="n">
        <f aca="false">F16</f>
        <v>0</v>
      </c>
      <c r="N16" s="244" t="n">
        <f aca="false">H16</f>
        <v>100.9</v>
      </c>
      <c r="O16" s="244" t="n">
        <f aca="false">I16</f>
        <v>5.1</v>
      </c>
      <c r="P16" s="245" t="str">
        <f aca="false">IF(AND($S$150&gt;=C16,$S$150&lt;=D16),$J$1,$P$1)</f>
        <v>oui</v>
      </c>
      <c r="Q16" s="243" t="n">
        <v>7</v>
      </c>
      <c r="R16" s="244" t="n">
        <f aca="false">E16</f>
        <v>80.9</v>
      </c>
      <c r="S16" s="244" t="n">
        <f aca="false">F16</f>
        <v>0</v>
      </c>
      <c r="T16" s="244" t="n">
        <f aca="false">H16</f>
        <v>100.9</v>
      </c>
      <c r="U16" s="246" t="n">
        <f aca="false">I16</f>
        <v>5.1</v>
      </c>
      <c r="V16" s="242" t="str">
        <f aca="false">IF(AND($AA$150&gt;=C16,$AA$150&lt;=D16),$J$1,$P$1)</f>
        <v>non</v>
      </c>
      <c r="W16" s="243" t="n">
        <v>7</v>
      </c>
      <c r="X16" s="244" t="n">
        <f aca="false">E16</f>
        <v>80.9</v>
      </c>
      <c r="Y16" s="244" t="n">
        <f aca="false">F16</f>
        <v>0</v>
      </c>
      <c r="Z16" s="244" t="n">
        <f aca="false">H16</f>
        <v>100.9</v>
      </c>
      <c r="AA16" s="244" t="n">
        <f aca="false">I16</f>
        <v>5.1</v>
      </c>
      <c r="AB16" s="245" t="str">
        <f aca="false">IF(AND($AD$150&gt;=C16,$AD$150&lt;=D16),$J$1,$P$1)</f>
        <v>oui</v>
      </c>
      <c r="AC16" s="243" t="n">
        <v>7</v>
      </c>
      <c r="AD16" s="244" t="n">
        <f aca="false">E16</f>
        <v>80.9</v>
      </c>
      <c r="AE16" s="244" t="n">
        <f aca="false">F16</f>
        <v>0</v>
      </c>
      <c r="AF16" s="244" t="n">
        <f aca="false">H16</f>
        <v>100.9</v>
      </c>
      <c r="AG16" s="246" t="n">
        <f aca="false">I16</f>
        <v>5.1</v>
      </c>
      <c r="AH16" s="242" t="str">
        <f aca="false">IF(AND($AM$150&gt;=C16,$AM$150&lt;=D16),$J$1,$P$1)</f>
        <v>oui</v>
      </c>
      <c r="AI16" s="243" t="n">
        <v>7</v>
      </c>
      <c r="AJ16" s="244" t="n">
        <f aca="false">R16</f>
        <v>80.9</v>
      </c>
      <c r="AK16" s="244" t="n">
        <f aca="false">S16</f>
        <v>0</v>
      </c>
      <c r="AL16" s="244" t="n">
        <f aca="false">T16</f>
        <v>100.9</v>
      </c>
      <c r="AM16" s="244" t="n">
        <f aca="false">U16</f>
        <v>5.1</v>
      </c>
      <c r="AN16" s="245" t="str">
        <f aca="false">IF(AND($AP$150&gt;=C16,$AP$150&lt;=D16),$J$1,$P$1)</f>
        <v>oui</v>
      </c>
      <c r="AO16" s="243" t="n">
        <v>7</v>
      </c>
      <c r="AP16" s="244" t="n">
        <f aca="false">R16</f>
        <v>80.9</v>
      </c>
      <c r="AQ16" s="244" t="n">
        <f aca="false">S16</f>
        <v>0</v>
      </c>
      <c r="AR16" s="244" t="n">
        <f aca="false">T16</f>
        <v>100.9</v>
      </c>
      <c r="AS16" s="246" t="n">
        <f aca="false">U16</f>
        <v>5.1</v>
      </c>
    </row>
    <row r="17" s="226" customFormat="true" ht="12.75" hidden="false" customHeight="false" outlineLevel="0" collapsed="false">
      <c r="A17" s="227" t="s">
        <v>42</v>
      </c>
      <c r="B17" s="228" t="n">
        <v>114</v>
      </c>
      <c r="C17" s="228" t="n">
        <v>100</v>
      </c>
      <c r="D17" s="228" t="n">
        <v>100</v>
      </c>
      <c r="E17" s="228" t="n">
        <v>66.7</v>
      </c>
      <c r="F17" s="228" t="n">
        <v>0</v>
      </c>
      <c r="G17" s="228" t="n">
        <v>0</v>
      </c>
      <c r="H17" s="228" t="n">
        <v>79.2</v>
      </c>
      <c r="I17" s="229" t="n">
        <v>5.9</v>
      </c>
      <c r="J17" s="242" t="str">
        <f aca="false">IF(AND($P$150&gt;=C17,$P$150&lt;=D17),$J$1,$P$1)</f>
        <v>non</v>
      </c>
      <c r="K17" s="243" t="n">
        <v>8</v>
      </c>
      <c r="L17" s="244" t="n">
        <f aca="false">E17</f>
        <v>66.7</v>
      </c>
      <c r="M17" s="244" t="n">
        <f aca="false">F17</f>
        <v>0</v>
      </c>
      <c r="N17" s="244" t="n">
        <f aca="false">H17</f>
        <v>79.2</v>
      </c>
      <c r="O17" s="244" t="n">
        <f aca="false">I17</f>
        <v>5.9</v>
      </c>
      <c r="P17" s="245" t="str">
        <f aca="false">IF(AND($S$150&gt;=C17,$S$150&lt;=D17),$J$1,$P$1)</f>
        <v>non</v>
      </c>
      <c r="Q17" s="243" t="n">
        <v>8</v>
      </c>
      <c r="R17" s="244" t="n">
        <f aca="false">E17</f>
        <v>66.7</v>
      </c>
      <c r="S17" s="244" t="n">
        <f aca="false">F17</f>
        <v>0</v>
      </c>
      <c r="T17" s="244" t="n">
        <f aca="false">H17</f>
        <v>79.2</v>
      </c>
      <c r="U17" s="246" t="n">
        <f aca="false">I17</f>
        <v>5.9</v>
      </c>
      <c r="V17" s="242" t="str">
        <f aca="false">IF(AND($AA$150&gt;=C17,$AA$150&lt;=D17),$J$1,$P$1)</f>
        <v>oui</v>
      </c>
      <c r="W17" s="243" t="n">
        <v>8</v>
      </c>
      <c r="X17" s="244" t="n">
        <f aca="false">E17</f>
        <v>66.7</v>
      </c>
      <c r="Y17" s="244" t="n">
        <f aca="false">F17</f>
        <v>0</v>
      </c>
      <c r="Z17" s="244" t="n">
        <f aca="false">H17</f>
        <v>79.2</v>
      </c>
      <c r="AA17" s="244" t="n">
        <f aca="false">I17</f>
        <v>5.9</v>
      </c>
      <c r="AB17" s="245" t="str">
        <f aca="false">IF(AND($AD$150&gt;=C17,$AD$150&lt;=D17),$J$1,$P$1)</f>
        <v>non</v>
      </c>
      <c r="AC17" s="243" t="n">
        <v>8</v>
      </c>
      <c r="AD17" s="244" t="n">
        <f aca="false">E17</f>
        <v>66.7</v>
      </c>
      <c r="AE17" s="244" t="n">
        <f aca="false">F17</f>
        <v>0</v>
      </c>
      <c r="AF17" s="244" t="n">
        <f aca="false">H17</f>
        <v>79.2</v>
      </c>
      <c r="AG17" s="246" t="n">
        <f aca="false">I17</f>
        <v>5.9</v>
      </c>
      <c r="AH17" s="242" t="str">
        <f aca="false">IF(AND($AM$150&gt;=C17,$AM$150&lt;=D17),$J$1,$P$1)</f>
        <v>non</v>
      </c>
      <c r="AI17" s="243" t="n">
        <v>8</v>
      </c>
      <c r="AJ17" s="244" t="n">
        <f aca="false">R17</f>
        <v>66.7</v>
      </c>
      <c r="AK17" s="244" t="n">
        <f aca="false">S17</f>
        <v>0</v>
      </c>
      <c r="AL17" s="244" t="n">
        <f aca="false">T17</f>
        <v>79.2</v>
      </c>
      <c r="AM17" s="244" t="n">
        <f aca="false">U17</f>
        <v>5.9</v>
      </c>
      <c r="AN17" s="245" t="str">
        <f aca="false">IF(AND($AP$150&gt;=C17,$AP$150&lt;=D17),$J$1,$P$1)</f>
        <v>non</v>
      </c>
      <c r="AO17" s="243" t="n">
        <v>8</v>
      </c>
      <c r="AP17" s="244" t="n">
        <f aca="false">R17</f>
        <v>66.7</v>
      </c>
      <c r="AQ17" s="244" t="n">
        <f aca="false">S17</f>
        <v>0</v>
      </c>
      <c r="AR17" s="244" t="n">
        <f aca="false">T17</f>
        <v>79.2</v>
      </c>
      <c r="AS17" s="246" t="n">
        <f aca="false">U17</f>
        <v>5.9</v>
      </c>
    </row>
    <row r="18" s="226" customFormat="true" ht="12.75" hidden="false" customHeight="false" outlineLevel="0" collapsed="false">
      <c r="A18" s="227" t="s">
        <v>42</v>
      </c>
      <c r="B18" s="228" t="n">
        <v>114</v>
      </c>
      <c r="C18" s="228" t="n">
        <v>120</v>
      </c>
      <c r="D18" s="228" t="n">
        <v>120</v>
      </c>
      <c r="E18" s="228" t="n">
        <v>80.2</v>
      </c>
      <c r="F18" s="228" t="n">
        <v>0</v>
      </c>
      <c r="G18" s="228" t="n">
        <v>0</v>
      </c>
      <c r="H18" s="228" t="n">
        <v>100.9</v>
      </c>
      <c r="I18" s="229" t="n">
        <v>5.7</v>
      </c>
      <c r="J18" s="242" t="str">
        <f aca="false">IF(AND($P$150&gt;=C18,$P$150&lt;=D18),$J$1,$P$1)</f>
        <v>oui</v>
      </c>
      <c r="K18" s="243" t="n">
        <v>9</v>
      </c>
      <c r="L18" s="244" t="n">
        <f aca="false">E18</f>
        <v>80.2</v>
      </c>
      <c r="M18" s="244" t="n">
        <f aca="false">F18</f>
        <v>0</v>
      </c>
      <c r="N18" s="244" t="n">
        <f aca="false">H18</f>
        <v>100.9</v>
      </c>
      <c r="O18" s="244" t="n">
        <f aca="false">I18</f>
        <v>5.7</v>
      </c>
      <c r="P18" s="245" t="str">
        <f aca="false">IF(AND($S$150&gt;=C18,$S$150&lt;=D18),$J$1,$P$1)</f>
        <v>oui</v>
      </c>
      <c r="Q18" s="243" t="n">
        <v>9</v>
      </c>
      <c r="R18" s="244" t="n">
        <f aca="false">E18</f>
        <v>80.2</v>
      </c>
      <c r="S18" s="244" t="n">
        <f aca="false">F18</f>
        <v>0</v>
      </c>
      <c r="T18" s="244" t="n">
        <f aca="false">H18</f>
        <v>100.9</v>
      </c>
      <c r="U18" s="246" t="n">
        <f aca="false">I18</f>
        <v>5.7</v>
      </c>
      <c r="V18" s="242" t="str">
        <f aca="false">IF(AND($AA$150&gt;=C18,$AA$150&lt;=D18),$J$1,$P$1)</f>
        <v>non</v>
      </c>
      <c r="W18" s="243" t="n">
        <v>9</v>
      </c>
      <c r="X18" s="244" t="n">
        <f aca="false">E18</f>
        <v>80.2</v>
      </c>
      <c r="Y18" s="244" t="n">
        <f aca="false">F18</f>
        <v>0</v>
      </c>
      <c r="Z18" s="244" t="n">
        <f aca="false">H18</f>
        <v>100.9</v>
      </c>
      <c r="AA18" s="244" t="n">
        <f aca="false">I18</f>
        <v>5.7</v>
      </c>
      <c r="AB18" s="245" t="str">
        <f aca="false">IF(AND($AD$150&gt;=C18,$AD$150&lt;=D18),$J$1,$P$1)</f>
        <v>oui</v>
      </c>
      <c r="AC18" s="243" t="n">
        <v>9</v>
      </c>
      <c r="AD18" s="244" t="n">
        <f aca="false">E18</f>
        <v>80.2</v>
      </c>
      <c r="AE18" s="244" t="n">
        <f aca="false">F18</f>
        <v>0</v>
      </c>
      <c r="AF18" s="244" t="n">
        <f aca="false">H18</f>
        <v>100.9</v>
      </c>
      <c r="AG18" s="246" t="n">
        <f aca="false">I18</f>
        <v>5.7</v>
      </c>
      <c r="AH18" s="242" t="str">
        <f aca="false">IF(AND($AM$150&gt;=C18,$AM$150&lt;=D18),$J$1,$P$1)</f>
        <v>oui</v>
      </c>
      <c r="AI18" s="243" t="n">
        <v>9</v>
      </c>
      <c r="AJ18" s="244" t="n">
        <f aca="false">R18</f>
        <v>80.2</v>
      </c>
      <c r="AK18" s="244" t="n">
        <f aca="false">S18</f>
        <v>0</v>
      </c>
      <c r="AL18" s="244" t="n">
        <f aca="false">T18</f>
        <v>100.9</v>
      </c>
      <c r="AM18" s="244" t="n">
        <f aca="false">U18</f>
        <v>5.7</v>
      </c>
      <c r="AN18" s="245" t="str">
        <f aca="false">IF(AND($AP$150&gt;=C18,$AP$150&lt;=D18),$J$1,$P$1)</f>
        <v>oui</v>
      </c>
      <c r="AO18" s="243" t="n">
        <v>9</v>
      </c>
      <c r="AP18" s="244" t="n">
        <f aca="false">R18</f>
        <v>80.2</v>
      </c>
      <c r="AQ18" s="244" t="n">
        <f aca="false">S18</f>
        <v>0</v>
      </c>
      <c r="AR18" s="244" t="n">
        <f aca="false">T18</f>
        <v>100.9</v>
      </c>
      <c r="AS18" s="246" t="n">
        <f aca="false">U18</f>
        <v>5.7</v>
      </c>
    </row>
    <row r="19" s="226" customFormat="true" ht="12.75" hidden="false" customHeight="false" outlineLevel="0" collapsed="false">
      <c r="A19" s="227" t="s">
        <v>42</v>
      </c>
      <c r="B19" s="228" t="n">
        <v>114</v>
      </c>
      <c r="C19" s="228" t="n">
        <v>140</v>
      </c>
      <c r="D19" s="228" t="n">
        <v>140</v>
      </c>
      <c r="E19" s="228" t="n">
        <v>96.3</v>
      </c>
      <c r="F19" s="228" t="n">
        <v>0</v>
      </c>
      <c r="G19" s="228" t="n">
        <v>0</v>
      </c>
      <c r="H19" s="228" t="n">
        <v>115.3</v>
      </c>
      <c r="I19" s="229" t="n">
        <v>6.4</v>
      </c>
      <c r="J19" s="242" t="str">
        <f aca="false">IF(AND($P$150&gt;=C19,$P$150&lt;=D19),$J$1,$P$1)</f>
        <v>non</v>
      </c>
      <c r="K19" s="243" t="n">
        <v>10</v>
      </c>
      <c r="L19" s="244" t="n">
        <f aca="false">E19</f>
        <v>96.3</v>
      </c>
      <c r="M19" s="244" t="n">
        <f aca="false">F19</f>
        <v>0</v>
      </c>
      <c r="N19" s="244" t="n">
        <f aca="false">H19</f>
        <v>115.3</v>
      </c>
      <c r="O19" s="244" t="n">
        <f aca="false">I19</f>
        <v>6.4</v>
      </c>
      <c r="P19" s="245" t="str">
        <f aca="false">IF(AND($S$150&gt;=C19,$S$150&lt;=D19),$J$1,$P$1)</f>
        <v>non</v>
      </c>
      <c r="Q19" s="243" t="n">
        <v>10</v>
      </c>
      <c r="R19" s="244" t="n">
        <f aca="false">E19</f>
        <v>96.3</v>
      </c>
      <c r="S19" s="244" t="n">
        <f aca="false">F19</f>
        <v>0</v>
      </c>
      <c r="T19" s="244" t="n">
        <f aca="false">H19</f>
        <v>115.3</v>
      </c>
      <c r="U19" s="246" t="n">
        <f aca="false">I19</f>
        <v>6.4</v>
      </c>
      <c r="V19" s="242" t="str">
        <f aca="false">IF(AND($AA$150&gt;=C19,$AA$150&lt;=D19),$J$1,$P$1)</f>
        <v>non</v>
      </c>
      <c r="W19" s="243" t="n">
        <v>10</v>
      </c>
      <c r="X19" s="244" t="n">
        <f aca="false">E19</f>
        <v>96.3</v>
      </c>
      <c r="Y19" s="244" t="n">
        <f aca="false">F19</f>
        <v>0</v>
      </c>
      <c r="Z19" s="244" t="n">
        <f aca="false">H19</f>
        <v>115.3</v>
      </c>
      <c r="AA19" s="244" t="n">
        <f aca="false">I19</f>
        <v>6.4</v>
      </c>
      <c r="AB19" s="245" t="str">
        <f aca="false">IF(AND($AD$150&gt;=C19,$AD$150&lt;=D19),$J$1,$P$1)</f>
        <v>non</v>
      </c>
      <c r="AC19" s="243" t="n">
        <v>10</v>
      </c>
      <c r="AD19" s="244" t="n">
        <f aca="false">E19</f>
        <v>96.3</v>
      </c>
      <c r="AE19" s="244" t="n">
        <f aca="false">F19</f>
        <v>0</v>
      </c>
      <c r="AF19" s="244" t="n">
        <f aca="false">H19</f>
        <v>115.3</v>
      </c>
      <c r="AG19" s="246" t="n">
        <f aca="false">I19</f>
        <v>6.4</v>
      </c>
      <c r="AH19" s="242" t="str">
        <f aca="false">IF(AND($AM$150&gt;=C19,$AM$150&lt;=D19),$J$1,$P$1)</f>
        <v>non</v>
      </c>
      <c r="AI19" s="243" t="n">
        <v>10</v>
      </c>
      <c r="AJ19" s="244" t="n">
        <f aca="false">R19</f>
        <v>96.3</v>
      </c>
      <c r="AK19" s="244" t="n">
        <f aca="false">S19</f>
        <v>0</v>
      </c>
      <c r="AL19" s="244" t="n">
        <f aca="false">T19</f>
        <v>115.3</v>
      </c>
      <c r="AM19" s="244" t="n">
        <f aca="false">U19</f>
        <v>6.4</v>
      </c>
      <c r="AN19" s="245" t="str">
        <f aca="false">IF(AND($AP$150&gt;=C19,$AP$150&lt;=D19),$J$1,$P$1)</f>
        <v>non</v>
      </c>
      <c r="AO19" s="243" t="n">
        <v>10</v>
      </c>
      <c r="AP19" s="244" t="n">
        <f aca="false">R19</f>
        <v>96.3</v>
      </c>
      <c r="AQ19" s="244" t="n">
        <f aca="false">S19</f>
        <v>0</v>
      </c>
      <c r="AR19" s="244" t="n">
        <f aca="false">T19</f>
        <v>115.3</v>
      </c>
      <c r="AS19" s="246" t="n">
        <f aca="false">U19</f>
        <v>6.4</v>
      </c>
    </row>
    <row r="20" s="226" customFormat="true" ht="12.75" hidden="false" customHeight="false" outlineLevel="0" collapsed="false">
      <c r="A20" s="227" t="s">
        <v>42</v>
      </c>
      <c r="B20" s="228" t="n">
        <v>114</v>
      </c>
      <c r="C20" s="228" t="n">
        <v>150</v>
      </c>
      <c r="D20" s="228" t="n">
        <v>150</v>
      </c>
      <c r="E20" s="228" t="n">
        <v>104.4</v>
      </c>
      <c r="F20" s="228" t="n">
        <v>0</v>
      </c>
      <c r="G20" s="228" t="n">
        <v>0</v>
      </c>
      <c r="H20" s="228" t="n">
        <v>116.7</v>
      </c>
      <c r="I20" s="229" t="n">
        <v>6.3</v>
      </c>
      <c r="J20" s="242" t="str">
        <f aca="false">IF(AND($P$150&gt;=C20,$P$150&lt;=D20),$J$1,$P$1)</f>
        <v>non</v>
      </c>
      <c r="K20" s="243" t="n">
        <v>11</v>
      </c>
      <c r="L20" s="244" t="n">
        <f aca="false">E20</f>
        <v>104.4</v>
      </c>
      <c r="M20" s="244" t="n">
        <f aca="false">F20</f>
        <v>0</v>
      </c>
      <c r="N20" s="244" t="n">
        <f aca="false">H20</f>
        <v>116.7</v>
      </c>
      <c r="O20" s="244" t="n">
        <f aca="false">I20</f>
        <v>6.3</v>
      </c>
      <c r="P20" s="245" t="str">
        <f aca="false">IF(AND($S$150&gt;=C20,$S$150&lt;=D20),$J$1,$P$1)</f>
        <v>non</v>
      </c>
      <c r="Q20" s="243" t="n">
        <v>11</v>
      </c>
      <c r="R20" s="244" t="n">
        <f aca="false">E20</f>
        <v>104.4</v>
      </c>
      <c r="S20" s="244" t="n">
        <f aca="false">F20</f>
        <v>0</v>
      </c>
      <c r="T20" s="244" t="n">
        <f aca="false">H20</f>
        <v>116.7</v>
      </c>
      <c r="U20" s="246" t="n">
        <f aca="false">I20</f>
        <v>6.3</v>
      </c>
      <c r="V20" s="242" t="str">
        <f aca="false">IF(AND($AA$150&gt;=C20,$AA$150&lt;=D20),$J$1,$P$1)</f>
        <v>non</v>
      </c>
      <c r="W20" s="243" t="n">
        <v>11</v>
      </c>
      <c r="X20" s="244" t="n">
        <f aca="false">E20</f>
        <v>104.4</v>
      </c>
      <c r="Y20" s="244" t="n">
        <f aca="false">F20</f>
        <v>0</v>
      </c>
      <c r="Z20" s="244" t="n">
        <f aca="false">H20</f>
        <v>116.7</v>
      </c>
      <c r="AA20" s="244" t="n">
        <f aca="false">I20</f>
        <v>6.3</v>
      </c>
      <c r="AB20" s="245" t="str">
        <f aca="false">IF(AND($AD$150&gt;=C20,$AD$150&lt;=D20),$J$1,$P$1)</f>
        <v>non</v>
      </c>
      <c r="AC20" s="243" t="n">
        <v>11</v>
      </c>
      <c r="AD20" s="244" t="n">
        <f aca="false">E20</f>
        <v>104.4</v>
      </c>
      <c r="AE20" s="244" t="n">
        <f aca="false">F20</f>
        <v>0</v>
      </c>
      <c r="AF20" s="244" t="n">
        <f aca="false">H20</f>
        <v>116.7</v>
      </c>
      <c r="AG20" s="246" t="n">
        <f aca="false">I20</f>
        <v>6.3</v>
      </c>
      <c r="AH20" s="242" t="str">
        <f aca="false">IF(AND($AM$150&gt;=C20,$AM$150&lt;=D20),$J$1,$P$1)</f>
        <v>non</v>
      </c>
      <c r="AI20" s="243" t="n">
        <v>11</v>
      </c>
      <c r="AJ20" s="244" t="n">
        <f aca="false">R20</f>
        <v>104.4</v>
      </c>
      <c r="AK20" s="244" t="n">
        <f aca="false">S20</f>
        <v>0</v>
      </c>
      <c r="AL20" s="244" t="n">
        <f aca="false">T20</f>
        <v>116.7</v>
      </c>
      <c r="AM20" s="244" t="n">
        <f aca="false">U20</f>
        <v>6.3</v>
      </c>
      <c r="AN20" s="245" t="str">
        <f aca="false">IF(AND($AP$150&gt;=C20,$AP$150&lt;=D20),$J$1,$P$1)</f>
        <v>non</v>
      </c>
      <c r="AO20" s="243" t="n">
        <v>11</v>
      </c>
      <c r="AP20" s="244" t="n">
        <f aca="false">R20</f>
        <v>104.4</v>
      </c>
      <c r="AQ20" s="244" t="n">
        <f aca="false">S20</f>
        <v>0</v>
      </c>
      <c r="AR20" s="244" t="n">
        <f aca="false">T20</f>
        <v>116.7</v>
      </c>
      <c r="AS20" s="246" t="n">
        <f aca="false">U20</f>
        <v>6.3</v>
      </c>
    </row>
    <row r="21" s="226" customFormat="true" ht="12.75" hidden="false" customHeight="false" outlineLevel="0" collapsed="false">
      <c r="A21" s="227" t="s">
        <v>42</v>
      </c>
      <c r="B21" s="228" t="n">
        <v>140</v>
      </c>
      <c r="C21" s="228" t="n">
        <v>120</v>
      </c>
      <c r="D21" s="228" t="n">
        <v>120</v>
      </c>
      <c r="E21" s="228" t="n">
        <v>82.2</v>
      </c>
      <c r="F21" s="228" t="n">
        <v>0</v>
      </c>
      <c r="G21" s="228" t="n">
        <v>0</v>
      </c>
      <c r="H21" s="228" t="n">
        <v>96.1</v>
      </c>
      <c r="I21" s="229" t="n">
        <v>7.6</v>
      </c>
      <c r="J21" s="242" t="str">
        <f aca="false">IF(AND($P$150&gt;=C21,$P$150&lt;=D21),$J$1,$P$1)</f>
        <v>oui</v>
      </c>
      <c r="K21" s="243" t="n">
        <v>12</v>
      </c>
      <c r="L21" s="244" t="n">
        <f aca="false">E21</f>
        <v>82.2</v>
      </c>
      <c r="M21" s="244" t="n">
        <f aca="false">F21</f>
        <v>0</v>
      </c>
      <c r="N21" s="244" t="n">
        <f aca="false">H21</f>
        <v>96.1</v>
      </c>
      <c r="O21" s="244" t="n">
        <f aca="false">I21</f>
        <v>7.6</v>
      </c>
      <c r="P21" s="245" t="str">
        <f aca="false">IF(AND($S$150&gt;=C21,$S$150&lt;=D21),$J$1,$P$1)</f>
        <v>oui</v>
      </c>
      <c r="Q21" s="243" t="n">
        <v>12</v>
      </c>
      <c r="R21" s="244" t="n">
        <f aca="false">E21</f>
        <v>82.2</v>
      </c>
      <c r="S21" s="244" t="n">
        <f aca="false">F21</f>
        <v>0</v>
      </c>
      <c r="T21" s="244" t="n">
        <f aca="false">H21</f>
        <v>96.1</v>
      </c>
      <c r="U21" s="246" t="n">
        <f aca="false">I21</f>
        <v>7.6</v>
      </c>
      <c r="V21" s="242" t="str">
        <f aca="false">IF(AND($AA$150&gt;=C21,$AA$150&lt;=D21),$J$1,$P$1)</f>
        <v>non</v>
      </c>
      <c r="W21" s="243" t="n">
        <v>12</v>
      </c>
      <c r="X21" s="244" t="n">
        <f aca="false">E21</f>
        <v>82.2</v>
      </c>
      <c r="Y21" s="244" t="n">
        <f aca="false">F21</f>
        <v>0</v>
      </c>
      <c r="Z21" s="244" t="n">
        <f aca="false">H21</f>
        <v>96.1</v>
      </c>
      <c r="AA21" s="244" t="n">
        <f aca="false">I21</f>
        <v>7.6</v>
      </c>
      <c r="AB21" s="245" t="str">
        <f aca="false">IF(AND($AD$150&gt;=C21,$AD$150&lt;=D21),$J$1,$P$1)</f>
        <v>oui</v>
      </c>
      <c r="AC21" s="243" t="n">
        <v>12</v>
      </c>
      <c r="AD21" s="244" t="n">
        <f aca="false">E21</f>
        <v>82.2</v>
      </c>
      <c r="AE21" s="244" t="n">
        <f aca="false">F21</f>
        <v>0</v>
      </c>
      <c r="AF21" s="244" t="n">
        <f aca="false">H21</f>
        <v>96.1</v>
      </c>
      <c r="AG21" s="246" t="n">
        <f aca="false">I21</f>
        <v>7.6</v>
      </c>
      <c r="AH21" s="242" t="str">
        <f aca="false">IF(AND($AM$150&gt;=C21,$AM$150&lt;=D21),$J$1,$P$1)</f>
        <v>oui</v>
      </c>
      <c r="AI21" s="243" t="n">
        <v>12</v>
      </c>
      <c r="AJ21" s="244" t="n">
        <f aca="false">R21</f>
        <v>82.2</v>
      </c>
      <c r="AK21" s="244" t="n">
        <f aca="false">S21</f>
        <v>0</v>
      </c>
      <c r="AL21" s="244" t="n">
        <f aca="false">T21</f>
        <v>96.1</v>
      </c>
      <c r="AM21" s="244" t="n">
        <f aca="false">U21</f>
        <v>7.6</v>
      </c>
      <c r="AN21" s="245" t="str">
        <f aca="false">IF(AND($AP$150&gt;=C21,$AP$150&lt;=D21),$J$1,$P$1)</f>
        <v>oui</v>
      </c>
      <c r="AO21" s="243" t="n">
        <v>12</v>
      </c>
      <c r="AP21" s="244" t="n">
        <f aca="false">R21</f>
        <v>82.2</v>
      </c>
      <c r="AQ21" s="244" t="n">
        <f aca="false">S21</f>
        <v>0</v>
      </c>
      <c r="AR21" s="244" t="n">
        <f aca="false">T21</f>
        <v>96.1</v>
      </c>
      <c r="AS21" s="246" t="n">
        <f aca="false">U21</f>
        <v>7.6</v>
      </c>
    </row>
    <row r="22" s="226" customFormat="true" ht="12.75" hidden="false" customHeight="false" outlineLevel="0" collapsed="false">
      <c r="A22" s="227" t="s">
        <v>42</v>
      </c>
      <c r="B22" s="228" t="n">
        <v>140</v>
      </c>
      <c r="C22" s="228" t="n">
        <v>140</v>
      </c>
      <c r="D22" s="228" t="n">
        <v>140</v>
      </c>
      <c r="E22" s="228" t="n">
        <v>99.7</v>
      </c>
      <c r="F22" s="228" t="n">
        <v>0</v>
      </c>
      <c r="G22" s="228" t="n">
        <v>0</v>
      </c>
      <c r="H22" s="228" t="n">
        <v>121.5</v>
      </c>
      <c r="I22" s="229" t="n">
        <v>8.4</v>
      </c>
      <c r="J22" s="242" t="str">
        <f aca="false">IF(AND($P$150&gt;=C22,$P$150&lt;=D22),$J$1,$P$1)</f>
        <v>non</v>
      </c>
      <c r="K22" s="243" t="n">
        <v>13</v>
      </c>
      <c r="L22" s="244" t="n">
        <f aca="false">E22</f>
        <v>99.7</v>
      </c>
      <c r="M22" s="244" t="n">
        <f aca="false">F22</f>
        <v>0</v>
      </c>
      <c r="N22" s="244" t="n">
        <f aca="false">H22</f>
        <v>121.5</v>
      </c>
      <c r="O22" s="244" t="n">
        <f aca="false">I22</f>
        <v>8.4</v>
      </c>
      <c r="P22" s="245" t="str">
        <f aca="false">IF(AND($S$150&gt;=C22,$S$150&lt;=D22),$J$1,$P$1)</f>
        <v>non</v>
      </c>
      <c r="Q22" s="243" t="n">
        <v>13</v>
      </c>
      <c r="R22" s="244" t="n">
        <f aca="false">E22</f>
        <v>99.7</v>
      </c>
      <c r="S22" s="244" t="n">
        <f aca="false">F22</f>
        <v>0</v>
      </c>
      <c r="T22" s="244" t="n">
        <f aca="false">H22</f>
        <v>121.5</v>
      </c>
      <c r="U22" s="246" t="n">
        <f aca="false">I22</f>
        <v>8.4</v>
      </c>
      <c r="V22" s="242" t="str">
        <f aca="false">IF(AND($AA$150&gt;=C22,$AA$150&lt;=D22),$J$1,$P$1)</f>
        <v>non</v>
      </c>
      <c r="W22" s="243" t="n">
        <v>13</v>
      </c>
      <c r="X22" s="244" t="n">
        <f aca="false">E22</f>
        <v>99.7</v>
      </c>
      <c r="Y22" s="244" t="n">
        <f aca="false">F22</f>
        <v>0</v>
      </c>
      <c r="Z22" s="244" t="n">
        <f aca="false">H22</f>
        <v>121.5</v>
      </c>
      <c r="AA22" s="244" t="n">
        <f aca="false">I22</f>
        <v>8.4</v>
      </c>
      <c r="AB22" s="245" t="str">
        <f aca="false">IF(AND($AD$150&gt;=C22,$AD$150&lt;=D22),$J$1,$P$1)</f>
        <v>non</v>
      </c>
      <c r="AC22" s="243" t="n">
        <v>13</v>
      </c>
      <c r="AD22" s="244" t="n">
        <f aca="false">E22</f>
        <v>99.7</v>
      </c>
      <c r="AE22" s="244" t="n">
        <f aca="false">F22</f>
        <v>0</v>
      </c>
      <c r="AF22" s="244" t="n">
        <f aca="false">H22</f>
        <v>121.5</v>
      </c>
      <c r="AG22" s="246" t="n">
        <f aca="false">I22</f>
        <v>8.4</v>
      </c>
      <c r="AH22" s="242" t="str">
        <f aca="false">IF(AND($AM$150&gt;=C22,$AM$150&lt;=D22),$J$1,$P$1)</f>
        <v>non</v>
      </c>
      <c r="AI22" s="243" t="n">
        <v>13</v>
      </c>
      <c r="AJ22" s="244" t="n">
        <f aca="false">R22</f>
        <v>99.7</v>
      </c>
      <c r="AK22" s="244" t="n">
        <f aca="false">S22</f>
        <v>0</v>
      </c>
      <c r="AL22" s="244" t="n">
        <f aca="false">T22</f>
        <v>121.5</v>
      </c>
      <c r="AM22" s="244" t="n">
        <f aca="false">U22</f>
        <v>8.4</v>
      </c>
      <c r="AN22" s="245" t="str">
        <f aca="false">IF(AND($AP$150&gt;=C22,$AP$150&lt;=D22),$J$1,$P$1)</f>
        <v>non</v>
      </c>
      <c r="AO22" s="243" t="n">
        <v>13</v>
      </c>
      <c r="AP22" s="244" t="n">
        <f aca="false">R22</f>
        <v>99.7</v>
      </c>
      <c r="AQ22" s="244" t="n">
        <f aca="false">S22</f>
        <v>0</v>
      </c>
      <c r="AR22" s="244" t="n">
        <f aca="false">T22</f>
        <v>121.5</v>
      </c>
      <c r="AS22" s="246" t="n">
        <f aca="false">U22</f>
        <v>8.4</v>
      </c>
    </row>
    <row r="23" s="237" customFormat="true" ht="13.5" hidden="false" customHeight="false" outlineLevel="0" collapsed="false">
      <c r="A23" s="231" t="s">
        <v>42</v>
      </c>
      <c r="B23" s="232" t="n">
        <v>140</v>
      </c>
      <c r="C23" s="232" t="n">
        <v>150</v>
      </c>
      <c r="D23" s="232" t="n">
        <v>150</v>
      </c>
      <c r="E23" s="232" t="n">
        <v>107.1</v>
      </c>
      <c r="F23" s="232" t="n">
        <v>0</v>
      </c>
      <c r="G23" s="232" t="n">
        <v>0</v>
      </c>
      <c r="H23" s="232" t="n">
        <v>131.8</v>
      </c>
      <c r="I23" s="233" t="n">
        <v>8</v>
      </c>
      <c r="J23" s="242" t="str">
        <f aca="false">IF(AND($P$150&gt;=C23,$P$150&lt;=D23),$J$1,$P$1)</f>
        <v>non</v>
      </c>
      <c r="K23" s="243" t="n">
        <v>14</v>
      </c>
      <c r="L23" s="244" t="n">
        <f aca="false">E23</f>
        <v>107.1</v>
      </c>
      <c r="M23" s="244" t="n">
        <f aca="false">F23</f>
        <v>0</v>
      </c>
      <c r="N23" s="244" t="n">
        <f aca="false">H23</f>
        <v>131.8</v>
      </c>
      <c r="O23" s="244" t="n">
        <f aca="false">I23</f>
        <v>8</v>
      </c>
      <c r="P23" s="245" t="str">
        <f aca="false">IF(AND($S$150&gt;=C23,$S$150&lt;=D23),$J$1,$P$1)</f>
        <v>non</v>
      </c>
      <c r="Q23" s="243" t="n">
        <v>14</v>
      </c>
      <c r="R23" s="244" t="n">
        <f aca="false">E23</f>
        <v>107.1</v>
      </c>
      <c r="S23" s="244" t="n">
        <f aca="false">F23</f>
        <v>0</v>
      </c>
      <c r="T23" s="244" t="n">
        <f aca="false">H23</f>
        <v>131.8</v>
      </c>
      <c r="U23" s="246" t="n">
        <f aca="false">I23</f>
        <v>8</v>
      </c>
      <c r="V23" s="242" t="str">
        <f aca="false">IF(AND($AA$150&gt;=C23,$AA$150&lt;=D23),$J$1,$P$1)</f>
        <v>non</v>
      </c>
      <c r="W23" s="243" t="n">
        <v>14</v>
      </c>
      <c r="X23" s="244" t="n">
        <f aca="false">E23</f>
        <v>107.1</v>
      </c>
      <c r="Y23" s="244" t="n">
        <f aca="false">F23</f>
        <v>0</v>
      </c>
      <c r="Z23" s="244" t="n">
        <f aca="false">H23</f>
        <v>131.8</v>
      </c>
      <c r="AA23" s="244" t="n">
        <f aca="false">I23</f>
        <v>8</v>
      </c>
      <c r="AB23" s="245" t="str">
        <f aca="false">IF(AND($AD$150&gt;=C23,$AD$150&lt;=D23),$J$1,$P$1)</f>
        <v>non</v>
      </c>
      <c r="AC23" s="243" t="n">
        <v>14</v>
      </c>
      <c r="AD23" s="244" t="n">
        <f aca="false">E23</f>
        <v>107.1</v>
      </c>
      <c r="AE23" s="244" t="n">
        <f aca="false">F23</f>
        <v>0</v>
      </c>
      <c r="AF23" s="244" t="n">
        <f aca="false">H23</f>
        <v>131.8</v>
      </c>
      <c r="AG23" s="246" t="n">
        <f aca="false">I23</f>
        <v>8</v>
      </c>
      <c r="AH23" s="242" t="str">
        <f aca="false">IF(AND($AM$150&gt;=C23,$AM$150&lt;=D23),$J$1,$P$1)</f>
        <v>non</v>
      </c>
      <c r="AI23" s="243" t="n">
        <v>14</v>
      </c>
      <c r="AJ23" s="244" t="n">
        <f aca="false">R23</f>
        <v>107.1</v>
      </c>
      <c r="AK23" s="244" t="n">
        <f aca="false">S23</f>
        <v>0</v>
      </c>
      <c r="AL23" s="244" t="n">
        <f aca="false">T23</f>
        <v>131.8</v>
      </c>
      <c r="AM23" s="244" t="n">
        <f aca="false">U23</f>
        <v>8</v>
      </c>
      <c r="AN23" s="245" t="str">
        <f aca="false">IF(AND($AP$150&gt;=C23,$AP$150&lt;=D23),$J$1,$P$1)</f>
        <v>non</v>
      </c>
      <c r="AO23" s="243" t="n">
        <v>14</v>
      </c>
      <c r="AP23" s="244" t="n">
        <f aca="false">R23</f>
        <v>107.1</v>
      </c>
      <c r="AQ23" s="244" t="n">
        <f aca="false">S23</f>
        <v>0</v>
      </c>
      <c r="AR23" s="244" t="n">
        <f aca="false">T23</f>
        <v>131.8</v>
      </c>
      <c r="AS23" s="246" t="n">
        <f aca="false">U23</f>
        <v>8</v>
      </c>
    </row>
    <row r="24" s="237" customFormat="true" ht="12.75" hidden="false" customHeight="false" outlineLevel="0" collapsed="false">
      <c r="A24" s="247" t="s">
        <v>43</v>
      </c>
      <c r="B24" s="239" t="n">
        <v>89</v>
      </c>
      <c r="C24" s="248" t="n">
        <v>80</v>
      </c>
      <c r="D24" s="248" t="n">
        <v>80</v>
      </c>
      <c r="E24" s="248" t="n">
        <v>52.3</v>
      </c>
      <c r="F24" s="248" t="n">
        <v>0</v>
      </c>
      <c r="G24" s="248" t="n">
        <v>0</v>
      </c>
      <c r="H24" s="248" t="n">
        <v>64.2</v>
      </c>
      <c r="I24" s="249" t="n">
        <v>4.1</v>
      </c>
      <c r="J24" s="242" t="str">
        <f aca="false">IF(AND($P$150&gt;=C24,$P$150&lt;=D24),$J$1,$P$1)</f>
        <v>non</v>
      </c>
      <c r="K24" s="243" t="n">
        <v>1</v>
      </c>
      <c r="L24" s="244" t="n">
        <f aca="false">E24</f>
        <v>52.3</v>
      </c>
      <c r="M24" s="244" t="n">
        <f aca="false">F24</f>
        <v>0</v>
      </c>
      <c r="N24" s="244" t="n">
        <f aca="false">H24</f>
        <v>64.2</v>
      </c>
      <c r="O24" s="244" t="n">
        <f aca="false">I24</f>
        <v>4.1</v>
      </c>
      <c r="P24" s="245" t="str">
        <f aca="false">IF(AND($S$150&gt;=C24,$S$150&lt;=D24),$J$1,$P$1)</f>
        <v>non</v>
      </c>
      <c r="Q24" s="243" t="n">
        <v>1</v>
      </c>
      <c r="R24" s="244" t="n">
        <f aca="false">E24</f>
        <v>52.3</v>
      </c>
      <c r="S24" s="244" t="n">
        <f aca="false">F24</f>
        <v>0</v>
      </c>
      <c r="T24" s="244" t="n">
        <f aca="false">H24</f>
        <v>64.2</v>
      </c>
      <c r="U24" s="246" t="n">
        <f aca="false">I24</f>
        <v>4.1</v>
      </c>
      <c r="V24" s="242" t="str">
        <f aca="false">IF(AND($AA$150&gt;=C24,$AA$150&lt;=D24),$J$1,$P$1)</f>
        <v>non</v>
      </c>
      <c r="W24" s="243" t="n">
        <v>1</v>
      </c>
      <c r="X24" s="244" t="n">
        <f aca="false">E24</f>
        <v>52.3</v>
      </c>
      <c r="Y24" s="244" t="n">
        <f aca="false">F24</f>
        <v>0</v>
      </c>
      <c r="Z24" s="244" t="n">
        <f aca="false">H24</f>
        <v>64.2</v>
      </c>
      <c r="AA24" s="244" t="n">
        <f aca="false">I24</f>
        <v>4.1</v>
      </c>
      <c r="AB24" s="245" t="str">
        <f aca="false">IF(AND($AD$150&gt;=C24,$AD$150&lt;=D24),$J$1,$P$1)</f>
        <v>non</v>
      </c>
      <c r="AC24" s="243" t="n">
        <v>1</v>
      </c>
      <c r="AD24" s="244" t="n">
        <f aca="false">E24</f>
        <v>52.3</v>
      </c>
      <c r="AE24" s="244" t="n">
        <f aca="false">F24</f>
        <v>0</v>
      </c>
      <c r="AF24" s="244" t="n">
        <f aca="false">H24</f>
        <v>64.2</v>
      </c>
      <c r="AG24" s="246" t="n">
        <f aca="false">I24</f>
        <v>4.1</v>
      </c>
      <c r="AH24" s="242" t="str">
        <f aca="false">IF(AND($AM$150&gt;=C24,$AM$150&lt;=D24),$J$1,$P$1)</f>
        <v>non</v>
      </c>
      <c r="AI24" s="243" t="n">
        <v>1</v>
      </c>
      <c r="AJ24" s="244" t="n">
        <f aca="false">R24</f>
        <v>52.3</v>
      </c>
      <c r="AK24" s="244" t="n">
        <f aca="false">S24</f>
        <v>0</v>
      </c>
      <c r="AL24" s="244" t="n">
        <f aca="false">T24</f>
        <v>64.2</v>
      </c>
      <c r="AM24" s="244" t="n">
        <f aca="false">U24</f>
        <v>4.1</v>
      </c>
      <c r="AN24" s="245" t="str">
        <f aca="false">IF(AND($AP$150&gt;=C24,$AP$150&lt;=D24),$J$1,$P$1)</f>
        <v>non</v>
      </c>
      <c r="AO24" s="243" t="n">
        <v>1</v>
      </c>
      <c r="AP24" s="244" t="n">
        <f aca="false">R24</f>
        <v>52.3</v>
      </c>
      <c r="AQ24" s="244" t="n">
        <f aca="false">S24</f>
        <v>0</v>
      </c>
      <c r="AR24" s="244" t="n">
        <f aca="false">T24</f>
        <v>64.2</v>
      </c>
      <c r="AS24" s="246" t="n">
        <f aca="false">U24</f>
        <v>4.1</v>
      </c>
    </row>
    <row r="25" s="237" customFormat="true" ht="12.75" hidden="false" customHeight="false" outlineLevel="0" collapsed="false">
      <c r="A25" s="227" t="s">
        <v>43</v>
      </c>
      <c r="B25" s="228" t="n">
        <v>89</v>
      </c>
      <c r="C25" s="228" t="n">
        <v>90</v>
      </c>
      <c r="D25" s="228" t="n">
        <v>90</v>
      </c>
      <c r="E25" s="228" t="n">
        <v>59.8</v>
      </c>
      <c r="F25" s="228" t="n">
        <v>0</v>
      </c>
      <c r="G25" s="228" t="n">
        <v>0</v>
      </c>
      <c r="H25" s="228" t="n">
        <v>73.9</v>
      </c>
      <c r="I25" s="229" t="n">
        <v>4.1</v>
      </c>
      <c r="J25" s="242" t="str">
        <f aca="false">IF(AND($P$150&gt;=C25,$P$150&lt;=D25),$J$1,$P$1)</f>
        <v>non</v>
      </c>
      <c r="K25" s="243" t="n">
        <v>2</v>
      </c>
      <c r="L25" s="244" t="n">
        <f aca="false">E25</f>
        <v>59.8</v>
      </c>
      <c r="M25" s="244" t="n">
        <f aca="false">F25</f>
        <v>0</v>
      </c>
      <c r="N25" s="244" t="n">
        <f aca="false">H25</f>
        <v>73.9</v>
      </c>
      <c r="O25" s="244" t="n">
        <f aca="false">I25</f>
        <v>4.1</v>
      </c>
      <c r="P25" s="245" t="str">
        <f aca="false">IF(AND($S$150&gt;=C25,$S$150&lt;=D25),$J$1,$P$1)</f>
        <v>non</v>
      </c>
      <c r="Q25" s="243" t="n">
        <v>2</v>
      </c>
      <c r="R25" s="244" t="n">
        <f aca="false">E25</f>
        <v>59.8</v>
      </c>
      <c r="S25" s="244" t="n">
        <f aca="false">F25</f>
        <v>0</v>
      </c>
      <c r="T25" s="244" t="n">
        <f aca="false">H25</f>
        <v>73.9</v>
      </c>
      <c r="U25" s="246" t="n">
        <f aca="false">I25</f>
        <v>4.1</v>
      </c>
      <c r="V25" s="242" t="str">
        <f aca="false">IF(AND($AA$150&gt;=C25,$AA$150&lt;=D25),$J$1,$P$1)</f>
        <v>non</v>
      </c>
      <c r="W25" s="243" t="n">
        <v>2</v>
      </c>
      <c r="X25" s="244" t="n">
        <f aca="false">E25</f>
        <v>59.8</v>
      </c>
      <c r="Y25" s="244" t="n">
        <f aca="false">F25</f>
        <v>0</v>
      </c>
      <c r="Z25" s="244" t="n">
        <f aca="false">H25</f>
        <v>73.9</v>
      </c>
      <c r="AA25" s="244" t="n">
        <f aca="false">I25</f>
        <v>4.1</v>
      </c>
      <c r="AB25" s="245" t="str">
        <f aca="false">IF(AND($AD$150&gt;=C25,$AD$150&lt;=D25),$J$1,$P$1)</f>
        <v>non</v>
      </c>
      <c r="AC25" s="243" t="n">
        <v>2</v>
      </c>
      <c r="AD25" s="244" t="n">
        <f aca="false">E25</f>
        <v>59.8</v>
      </c>
      <c r="AE25" s="244" t="n">
        <f aca="false">F25</f>
        <v>0</v>
      </c>
      <c r="AF25" s="244" t="n">
        <f aca="false">H25</f>
        <v>73.9</v>
      </c>
      <c r="AG25" s="246" t="n">
        <f aca="false">I25</f>
        <v>4.1</v>
      </c>
      <c r="AH25" s="242" t="str">
        <f aca="false">IF(AND($AM$150&gt;=C25,$AM$150&lt;=D25),$J$1,$P$1)</f>
        <v>non</v>
      </c>
      <c r="AI25" s="243" t="n">
        <v>2</v>
      </c>
      <c r="AJ25" s="244" t="n">
        <f aca="false">R25</f>
        <v>59.8</v>
      </c>
      <c r="AK25" s="244" t="n">
        <f aca="false">S25</f>
        <v>0</v>
      </c>
      <c r="AL25" s="244" t="n">
        <f aca="false">T25</f>
        <v>73.9</v>
      </c>
      <c r="AM25" s="244" t="n">
        <f aca="false">U25</f>
        <v>4.1</v>
      </c>
      <c r="AN25" s="245" t="str">
        <f aca="false">IF(AND($AP$150&gt;=C25,$AP$150&lt;=D25),$J$1,$P$1)</f>
        <v>non</v>
      </c>
      <c r="AO25" s="243" t="n">
        <v>2</v>
      </c>
      <c r="AP25" s="244" t="n">
        <f aca="false">R25</f>
        <v>59.8</v>
      </c>
      <c r="AQ25" s="244" t="n">
        <f aca="false">S25</f>
        <v>0</v>
      </c>
      <c r="AR25" s="244" t="n">
        <f aca="false">T25</f>
        <v>73.9</v>
      </c>
      <c r="AS25" s="246" t="n">
        <f aca="false">U25</f>
        <v>4.1</v>
      </c>
    </row>
    <row r="26" s="237" customFormat="true" ht="12.75" hidden="false" customHeight="false" outlineLevel="0" collapsed="false">
      <c r="A26" s="227" t="s">
        <v>43</v>
      </c>
      <c r="B26" s="228" t="n">
        <v>89</v>
      </c>
      <c r="C26" s="228" t="n">
        <v>100</v>
      </c>
      <c r="D26" s="228" t="n">
        <v>100</v>
      </c>
      <c r="E26" s="228" t="n">
        <v>67.3</v>
      </c>
      <c r="F26" s="228" t="n">
        <v>0</v>
      </c>
      <c r="G26" s="228" t="n">
        <v>0</v>
      </c>
      <c r="H26" s="228" t="n">
        <v>82.3</v>
      </c>
      <c r="I26" s="229" t="n">
        <v>4.5</v>
      </c>
      <c r="J26" s="242" t="str">
        <f aca="false">IF(AND($P$150&gt;=C26,$P$150&lt;=D26),$J$1,$P$1)</f>
        <v>non</v>
      </c>
      <c r="K26" s="243" t="n">
        <v>3</v>
      </c>
      <c r="L26" s="244" t="n">
        <f aca="false">E26</f>
        <v>67.3</v>
      </c>
      <c r="M26" s="244" t="n">
        <f aca="false">F26</f>
        <v>0</v>
      </c>
      <c r="N26" s="244" t="n">
        <f aca="false">H26</f>
        <v>82.3</v>
      </c>
      <c r="O26" s="244" t="n">
        <f aca="false">I26</f>
        <v>4.5</v>
      </c>
      <c r="P26" s="245" t="str">
        <f aca="false">IF(AND($S$150&gt;=C26,$S$150&lt;=D26),$J$1,$P$1)</f>
        <v>non</v>
      </c>
      <c r="Q26" s="243" t="n">
        <v>3</v>
      </c>
      <c r="R26" s="244" t="n">
        <f aca="false">E26</f>
        <v>67.3</v>
      </c>
      <c r="S26" s="244" t="n">
        <f aca="false">F26</f>
        <v>0</v>
      </c>
      <c r="T26" s="244" t="n">
        <f aca="false">H26</f>
        <v>82.3</v>
      </c>
      <c r="U26" s="246" t="n">
        <f aca="false">I26</f>
        <v>4.5</v>
      </c>
      <c r="V26" s="242" t="str">
        <f aca="false">IF(AND($AA$150&gt;=C26,$AA$150&lt;=D26),$J$1,$P$1)</f>
        <v>oui</v>
      </c>
      <c r="W26" s="243" t="n">
        <v>3</v>
      </c>
      <c r="X26" s="244" t="n">
        <f aca="false">E26</f>
        <v>67.3</v>
      </c>
      <c r="Y26" s="244" t="n">
        <f aca="false">F26</f>
        <v>0</v>
      </c>
      <c r="Z26" s="244" t="n">
        <f aca="false">H26</f>
        <v>82.3</v>
      </c>
      <c r="AA26" s="244" t="n">
        <f aca="false">I26</f>
        <v>4.5</v>
      </c>
      <c r="AB26" s="245" t="str">
        <f aca="false">IF(AND($AD$150&gt;=C26,$AD$150&lt;=D26),$J$1,$P$1)</f>
        <v>non</v>
      </c>
      <c r="AC26" s="243" t="n">
        <v>3</v>
      </c>
      <c r="AD26" s="244" t="n">
        <f aca="false">E26</f>
        <v>67.3</v>
      </c>
      <c r="AE26" s="244" t="n">
        <f aca="false">F26</f>
        <v>0</v>
      </c>
      <c r="AF26" s="244" t="n">
        <f aca="false">H26</f>
        <v>82.3</v>
      </c>
      <c r="AG26" s="246" t="n">
        <f aca="false">I26</f>
        <v>4.5</v>
      </c>
      <c r="AH26" s="242" t="str">
        <f aca="false">IF(AND($AM$150&gt;=C26,$AM$150&lt;=D26),$J$1,$P$1)</f>
        <v>non</v>
      </c>
      <c r="AI26" s="243" t="n">
        <v>3</v>
      </c>
      <c r="AJ26" s="244" t="n">
        <f aca="false">R26</f>
        <v>67.3</v>
      </c>
      <c r="AK26" s="244" t="n">
        <f aca="false">S26</f>
        <v>0</v>
      </c>
      <c r="AL26" s="244" t="n">
        <f aca="false">T26</f>
        <v>82.3</v>
      </c>
      <c r="AM26" s="244" t="n">
        <f aca="false">U26</f>
        <v>4.5</v>
      </c>
      <c r="AN26" s="245" t="str">
        <f aca="false">IF(AND($AP$150&gt;=C26,$AP$150&lt;=D26),$J$1,$P$1)</f>
        <v>non</v>
      </c>
      <c r="AO26" s="243" t="n">
        <v>3</v>
      </c>
      <c r="AP26" s="244" t="n">
        <f aca="false">R26</f>
        <v>67.3</v>
      </c>
      <c r="AQ26" s="244" t="n">
        <f aca="false">S26</f>
        <v>0</v>
      </c>
      <c r="AR26" s="244" t="n">
        <f aca="false">T26</f>
        <v>82.3</v>
      </c>
      <c r="AS26" s="246" t="n">
        <f aca="false">U26</f>
        <v>4.5</v>
      </c>
    </row>
    <row r="27" s="237" customFormat="true" ht="12.75" hidden="false" customHeight="false" outlineLevel="0" collapsed="false">
      <c r="A27" s="227" t="s">
        <v>43</v>
      </c>
      <c r="B27" s="228" t="n">
        <v>89</v>
      </c>
      <c r="C27" s="228" t="n">
        <v>120</v>
      </c>
      <c r="D27" s="228" t="n">
        <v>120</v>
      </c>
      <c r="E27" s="228" t="n">
        <v>82.3</v>
      </c>
      <c r="F27" s="228" t="n">
        <v>0</v>
      </c>
      <c r="G27" s="228" t="n">
        <v>0</v>
      </c>
      <c r="H27" s="228" t="n">
        <v>92.2</v>
      </c>
      <c r="I27" s="229" t="n">
        <v>4.6</v>
      </c>
      <c r="J27" s="242" t="str">
        <f aca="false">IF(AND($P$150&gt;=C27,$P$150&lt;=D27),$J$1,$P$1)</f>
        <v>oui</v>
      </c>
      <c r="K27" s="243" t="n">
        <v>4</v>
      </c>
      <c r="L27" s="244" t="n">
        <f aca="false">E27</f>
        <v>82.3</v>
      </c>
      <c r="M27" s="244" t="n">
        <f aca="false">F27</f>
        <v>0</v>
      </c>
      <c r="N27" s="244" t="n">
        <f aca="false">H27</f>
        <v>92.2</v>
      </c>
      <c r="O27" s="244" t="n">
        <f aca="false">I27</f>
        <v>4.6</v>
      </c>
      <c r="P27" s="245" t="str">
        <f aca="false">IF(AND($S$150&gt;=C27,$S$150&lt;=D27),$J$1,$P$1)</f>
        <v>oui</v>
      </c>
      <c r="Q27" s="243" t="n">
        <v>4</v>
      </c>
      <c r="R27" s="244" t="n">
        <f aca="false">E27</f>
        <v>82.3</v>
      </c>
      <c r="S27" s="244" t="n">
        <f aca="false">F27</f>
        <v>0</v>
      </c>
      <c r="T27" s="244" t="n">
        <f aca="false">H27</f>
        <v>92.2</v>
      </c>
      <c r="U27" s="246" t="n">
        <f aca="false">I27</f>
        <v>4.6</v>
      </c>
      <c r="V27" s="242" t="str">
        <f aca="false">IF(AND($AA$150&gt;=C27,$AA$150&lt;=D27),$J$1,$P$1)</f>
        <v>non</v>
      </c>
      <c r="W27" s="243" t="n">
        <v>4</v>
      </c>
      <c r="X27" s="244" t="n">
        <f aca="false">E27</f>
        <v>82.3</v>
      </c>
      <c r="Y27" s="244" t="n">
        <f aca="false">F27</f>
        <v>0</v>
      </c>
      <c r="Z27" s="244" t="n">
        <f aca="false">H27</f>
        <v>92.2</v>
      </c>
      <c r="AA27" s="244" t="n">
        <f aca="false">I27</f>
        <v>4.6</v>
      </c>
      <c r="AB27" s="245" t="str">
        <f aca="false">IF(AND($AD$150&gt;=C27,$AD$150&lt;=D27),$J$1,$P$1)</f>
        <v>oui</v>
      </c>
      <c r="AC27" s="243" t="n">
        <v>4</v>
      </c>
      <c r="AD27" s="244" t="n">
        <f aca="false">E27</f>
        <v>82.3</v>
      </c>
      <c r="AE27" s="244" t="n">
        <f aca="false">F27</f>
        <v>0</v>
      </c>
      <c r="AF27" s="244" t="n">
        <f aca="false">H27</f>
        <v>92.2</v>
      </c>
      <c r="AG27" s="246" t="n">
        <f aca="false">I27</f>
        <v>4.6</v>
      </c>
      <c r="AH27" s="242" t="str">
        <f aca="false">IF(AND($AM$150&gt;=C27,$AM$150&lt;=D27),$J$1,$P$1)</f>
        <v>oui</v>
      </c>
      <c r="AI27" s="243" t="n">
        <v>4</v>
      </c>
      <c r="AJ27" s="244" t="n">
        <f aca="false">R27</f>
        <v>82.3</v>
      </c>
      <c r="AK27" s="244" t="n">
        <f aca="false">S27</f>
        <v>0</v>
      </c>
      <c r="AL27" s="244" t="n">
        <f aca="false">T27</f>
        <v>92.2</v>
      </c>
      <c r="AM27" s="244" t="n">
        <f aca="false">U27</f>
        <v>4.6</v>
      </c>
      <c r="AN27" s="245" t="str">
        <f aca="false">IF(AND($AP$150&gt;=C27,$AP$150&lt;=D27),$J$1,$P$1)</f>
        <v>oui</v>
      </c>
      <c r="AO27" s="243" t="n">
        <v>4</v>
      </c>
      <c r="AP27" s="244" t="n">
        <f aca="false">R27</f>
        <v>82.3</v>
      </c>
      <c r="AQ27" s="244" t="n">
        <f aca="false">S27</f>
        <v>0</v>
      </c>
      <c r="AR27" s="244" t="n">
        <f aca="false">T27</f>
        <v>92.2</v>
      </c>
      <c r="AS27" s="246" t="n">
        <f aca="false">U27</f>
        <v>4.6</v>
      </c>
    </row>
    <row r="28" s="237" customFormat="true" ht="12.75" hidden="false" customHeight="false" outlineLevel="0" collapsed="false">
      <c r="A28" s="227" t="s">
        <v>43</v>
      </c>
      <c r="B28" s="220" t="n">
        <v>102</v>
      </c>
      <c r="C28" s="228" t="n">
        <v>80</v>
      </c>
      <c r="D28" s="228" t="n">
        <v>80</v>
      </c>
      <c r="E28" s="228" t="n">
        <v>52.7</v>
      </c>
      <c r="F28" s="228" t="n">
        <v>0</v>
      </c>
      <c r="G28" s="228" t="n">
        <v>0</v>
      </c>
      <c r="H28" s="228" t="n">
        <v>61.8</v>
      </c>
      <c r="I28" s="229" t="n">
        <v>4.7</v>
      </c>
      <c r="J28" s="242" t="str">
        <f aca="false">IF(AND($P$150&gt;=C28,$P$150&lt;=D28),$J$1,$P$1)</f>
        <v>non</v>
      </c>
      <c r="K28" s="243" t="n">
        <v>5</v>
      </c>
      <c r="L28" s="244" t="n">
        <f aca="false">E28</f>
        <v>52.7</v>
      </c>
      <c r="M28" s="244" t="n">
        <f aca="false">F28</f>
        <v>0</v>
      </c>
      <c r="N28" s="244" t="n">
        <f aca="false">H28</f>
        <v>61.8</v>
      </c>
      <c r="O28" s="244" t="n">
        <f aca="false">I28</f>
        <v>4.7</v>
      </c>
      <c r="P28" s="245" t="str">
        <f aca="false">IF(AND($S$150&gt;=C28,$S$150&lt;=D28),$J$1,$P$1)</f>
        <v>non</v>
      </c>
      <c r="Q28" s="243" t="n">
        <v>5</v>
      </c>
      <c r="R28" s="244" t="n">
        <f aca="false">E28</f>
        <v>52.7</v>
      </c>
      <c r="S28" s="244" t="n">
        <f aca="false">F28</f>
        <v>0</v>
      </c>
      <c r="T28" s="244" t="n">
        <f aca="false">H28</f>
        <v>61.8</v>
      </c>
      <c r="U28" s="246" t="n">
        <f aca="false">I28</f>
        <v>4.7</v>
      </c>
      <c r="V28" s="242" t="str">
        <f aca="false">IF(AND($AA$150&gt;=C28,$AA$150&lt;=D28),$J$1,$P$1)</f>
        <v>non</v>
      </c>
      <c r="W28" s="243" t="n">
        <v>5</v>
      </c>
      <c r="X28" s="244" t="n">
        <f aca="false">E28</f>
        <v>52.7</v>
      </c>
      <c r="Y28" s="244" t="n">
        <f aca="false">F28</f>
        <v>0</v>
      </c>
      <c r="Z28" s="244" t="n">
        <f aca="false">H28</f>
        <v>61.8</v>
      </c>
      <c r="AA28" s="244" t="n">
        <f aca="false">I28</f>
        <v>4.7</v>
      </c>
      <c r="AB28" s="245" t="str">
        <f aca="false">IF(AND($AD$150&gt;=C28,$AD$150&lt;=D28),$J$1,$P$1)</f>
        <v>non</v>
      </c>
      <c r="AC28" s="243" t="n">
        <v>5</v>
      </c>
      <c r="AD28" s="244" t="n">
        <f aca="false">E28</f>
        <v>52.7</v>
      </c>
      <c r="AE28" s="244" t="n">
        <f aca="false">F28</f>
        <v>0</v>
      </c>
      <c r="AF28" s="244" t="n">
        <f aca="false">H28</f>
        <v>61.8</v>
      </c>
      <c r="AG28" s="246" t="n">
        <f aca="false">I28</f>
        <v>4.7</v>
      </c>
      <c r="AH28" s="242" t="str">
        <f aca="false">IF(AND($AM$150&gt;=C28,$AM$150&lt;=D28),$J$1,$P$1)</f>
        <v>non</v>
      </c>
      <c r="AI28" s="243" t="n">
        <v>5</v>
      </c>
      <c r="AJ28" s="244" t="n">
        <f aca="false">R28</f>
        <v>52.7</v>
      </c>
      <c r="AK28" s="244" t="n">
        <f aca="false">S28</f>
        <v>0</v>
      </c>
      <c r="AL28" s="244" t="n">
        <f aca="false">T28</f>
        <v>61.8</v>
      </c>
      <c r="AM28" s="244" t="n">
        <f aca="false">U28</f>
        <v>4.7</v>
      </c>
      <c r="AN28" s="245" t="str">
        <f aca="false">IF(AND($AP$150&gt;=C28,$AP$150&lt;=D28),$J$1,$P$1)</f>
        <v>non</v>
      </c>
      <c r="AO28" s="243" t="n">
        <v>5</v>
      </c>
      <c r="AP28" s="244" t="n">
        <f aca="false">R28</f>
        <v>52.7</v>
      </c>
      <c r="AQ28" s="244" t="n">
        <f aca="false">S28</f>
        <v>0</v>
      </c>
      <c r="AR28" s="244" t="n">
        <f aca="false">T28</f>
        <v>61.8</v>
      </c>
      <c r="AS28" s="246" t="n">
        <f aca="false">U28</f>
        <v>4.7</v>
      </c>
    </row>
    <row r="29" s="237" customFormat="true" ht="12.75" hidden="false" customHeight="false" outlineLevel="0" collapsed="false">
      <c r="A29" s="227" t="s">
        <v>43</v>
      </c>
      <c r="B29" s="228" t="n">
        <v>102</v>
      </c>
      <c r="C29" s="228" t="n">
        <v>90</v>
      </c>
      <c r="D29" s="228" t="n">
        <v>90</v>
      </c>
      <c r="E29" s="228" t="n">
        <v>60.6</v>
      </c>
      <c r="F29" s="228" t="n">
        <v>0</v>
      </c>
      <c r="G29" s="228" t="n">
        <v>0</v>
      </c>
      <c r="H29" s="228" t="n">
        <v>73.5</v>
      </c>
      <c r="I29" s="229" t="n">
        <v>4.7</v>
      </c>
      <c r="J29" s="242" t="str">
        <f aca="false">IF(AND($P$150&gt;=C29,$P$150&lt;=D29),$J$1,$P$1)</f>
        <v>non</v>
      </c>
      <c r="K29" s="243" t="n">
        <v>6</v>
      </c>
      <c r="L29" s="244" t="n">
        <f aca="false">E29</f>
        <v>60.6</v>
      </c>
      <c r="M29" s="244" t="n">
        <f aca="false">F29</f>
        <v>0</v>
      </c>
      <c r="N29" s="244" t="n">
        <f aca="false">H29</f>
        <v>73.5</v>
      </c>
      <c r="O29" s="244" t="n">
        <f aca="false">I29</f>
        <v>4.7</v>
      </c>
      <c r="P29" s="245" t="str">
        <f aca="false">IF(AND($S$150&gt;=C29,$S$150&lt;=D29),$J$1,$P$1)</f>
        <v>non</v>
      </c>
      <c r="Q29" s="243" t="n">
        <v>6</v>
      </c>
      <c r="R29" s="244" t="n">
        <f aca="false">E29</f>
        <v>60.6</v>
      </c>
      <c r="S29" s="244" t="n">
        <f aca="false">F29</f>
        <v>0</v>
      </c>
      <c r="T29" s="244" t="n">
        <f aca="false">H29</f>
        <v>73.5</v>
      </c>
      <c r="U29" s="246" t="n">
        <f aca="false">I29</f>
        <v>4.7</v>
      </c>
      <c r="V29" s="242" t="str">
        <f aca="false">IF(AND($AA$150&gt;=C29,$AA$150&lt;=D29),$J$1,$P$1)</f>
        <v>non</v>
      </c>
      <c r="W29" s="243" t="n">
        <v>6</v>
      </c>
      <c r="X29" s="244" t="n">
        <f aca="false">E29</f>
        <v>60.6</v>
      </c>
      <c r="Y29" s="244" t="n">
        <f aca="false">F29</f>
        <v>0</v>
      </c>
      <c r="Z29" s="244" t="n">
        <f aca="false">H29</f>
        <v>73.5</v>
      </c>
      <c r="AA29" s="244" t="n">
        <f aca="false">I29</f>
        <v>4.7</v>
      </c>
      <c r="AB29" s="245" t="str">
        <f aca="false">IF(AND($AD$150&gt;=C29,$AD$150&lt;=D29),$J$1,$P$1)</f>
        <v>non</v>
      </c>
      <c r="AC29" s="243" t="n">
        <v>6</v>
      </c>
      <c r="AD29" s="244" t="n">
        <f aca="false">E29</f>
        <v>60.6</v>
      </c>
      <c r="AE29" s="244" t="n">
        <f aca="false">F29</f>
        <v>0</v>
      </c>
      <c r="AF29" s="244" t="n">
        <f aca="false">H29</f>
        <v>73.5</v>
      </c>
      <c r="AG29" s="246" t="n">
        <f aca="false">I29</f>
        <v>4.7</v>
      </c>
      <c r="AH29" s="242" t="str">
        <f aca="false">IF(AND($AM$150&gt;=C29,$AM$150&lt;=D29),$J$1,$P$1)</f>
        <v>non</v>
      </c>
      <c r="AI29" s="243" t="n">
        <v>6</v>
      </c>
      <c r="AJ29" s="244" t="n">
        <f aca="false">R29</f>
        <v>60.6</v>
      </c>
      <c r="AK29" s="244" t="n">
        <f aca="false">S29</f>
        <v>0</v>
      </c>
      <c r="AL29" s="244" t="n">
        <f aca="false">T29</f>
        <v>73.5</v>
      </c>
      <c r="AM29" s="244" t="n">
        <f aca="false">U29</f>
        <v>4.7</v>
      </c>
      <c r="AN29" s="245" t="str">
        <f aca="false">IF(AND($AP$150&gt;=C29,$AP$150&lt;=D29),$J$1,$P$1)</f>
        <v>non</v>
      </c>
      <c r="AO29" s="243" t="n">
        <v>6</v>
      </c>
      <c r="AP29" s="244" t="n">
        <f aca="false">R29</f>
        <v>60.6</v>
      </c>
      <c r="AQ29" s="244" t="n">
        <f aca="false">S29</f>
        <v>0</v>
      </c>
      <c r="AR29" s="244" t="n">
        <f aca="false">T29</f>
        <v>73.5</v>
      </c>
      <c r="AS29" s="246" t="n">
        <f aca="false">U29</f>
        <v>4.7</v>
      </c>
    </row>
    <row r="30" s="237" customFormat="true" ht="12.75" hidden="false" customHeight="false" outlineLevel="0" collapsed="false">
      <c r="A30" s="227" t="s">
        <v>43</v>
      </c>
      <c r="B30" s="228" t="n">
        <v>102</v>
      </c>
      <c r="C30" s="228" t="n">
        <v>100</v>
      </c>
      <c r="D30" s="228" t="n">
        <v>100</v>
      </c>
      <c r="E30" s="228" t="n">
        <v>68.6</v>
      </c>
      <c r="F30" s="228" t="n">
        <v>0</v>
      </c>
      <c r="G30" s="228" t="n">
        <v>0</v>
      </c>
      <c r="H30" s="228" t="n">
        <v>84.1</v>
      </c>
      <c r="I30" s="229" t="n">
        <v>5.1</v>
      </c>
      <c r="J30" s="242" t="str">
        <f aca="false">IF(AND($P$150&gt;=C30,$P$150&lt;=D30),$J$1,$P$1)</f>
        <v>non</v>
      </c>
      <c r="K30" s="243" t="n">
        <v>7</v>
      </c>
      <c r="L30" s="244" t="n">
        <f aca="false">E30</f>
        <v>68.6</v>
      </c>
      <c r="M30" s="244" t="n">
        <f aca="false">F30</f>
        <v>0</v>
      </c>
      <c r="N30" s="244" t="n">
        <f aca="false">H30</f>
        <v>84.1</v>
      </c>
      <c r="O30" s="244" t="n">
        <f aca="false">I30</f>
        <v>5.1</v>
      </c>
      <c r="P30" s="245" t="str">
        <f aca="false">IF(AND($S$150&gt;=C30,$S$150&lt;=D30),$J$1,$P$1)</f>
        <v>non</v>
      </c>
      <c r="Q30" s="243" t="n">
        <v>7</v>
      </c>
      <c r="R30" s="244" t="n">
        <f aca="false">E30</f>
        <v>68.6</v>
      </c>
      <c r="S30" s="244" t="n">
        <f aca="false">F30</f>
        <v>0</v>
      </c>
      <c r="T30" s="244" t="n">
        <f aca="false">H30</f>
        <v>84.1</v>
      </c>
      <c r="U30" s="246" t="n">
        <f aca="false">I30</f>
        <v>5.1</v>
      </c>
      <c r="V30" s="242" t="str">
        <f aca="false">IF(AND($AA$150&gt;=C30,$AA$150&lt;=D30),$J$1,$P$1)</f>
        <v>oui</v>
      </c>
      <c r="W30" s="243" t="n">
        <v>7</v>
      </c>
      <c r="X30" s="244" t="n">
        <f aca="false">E30</f>
        <v>68.6</v>
      </c>
      <c r="Y30" s="244" t="n">
        <f aca="false">F30</f>
        <v>0</v>
      </c>
      <c r="Z30" s="244" t="n">
        <f aca="false">H30</f>
        <v>84.1</v>
      </c>
      <c r="AA30" s="244" t="n">
        <f aca="false">I30</f>
        <v>5.1</v>
      </c>
      <c r="AB30" s="245" t="str">
        <f aca="false">IF(AND($AD$150&gt;=C30,$AD$150&lt;=D30),$J$1,$P$1)</f>
        <v>non</v>
      </c>
      <c r="AC30" s="243" t="n">
        <v>7</v>
      </c>
      <c r="AD30" s="244" t="n">
        <f aca="false">E30</f>
        <v>68.6</v>
      </c>
      <c r="AE30" s="244" t="n">
        <f aca="false">F30</f>
        <v>0</v>
      </c>
      <c r="AF30" s="244" t="n">
        <f aca="false">H30</f>
        <v>84.1</v>
      </c>
      <c r="AG30" s="246" t="n">
        <f aca="false">I30</f>
        <v>5.1</v>
      </c>
      <c r="AH30" s="242" t="str">
        <f aca="false">IF(AND($AM$150&gt;=C30,$AM$150&lt;=D30),$J$1,$P$1)</f>
        <v>non</v>
      </c>
      <c r="AI30" s="243" t="n">
        <v>7</v>
      </c>
      <c r="AJ30" s="244" t="n">
        <f aca="false">R30</f>
        <v>68.6</v>
      </c>
      <c r="AK30" s="244" t="n">
        <f aca="false">S30</f>
        <v>0</v>
      </c>
      <c r="AL30" s="244" t="n">
        <f aca="false">T30</f>
        <v>84.1</v>
      </c>
      <c r="AM30" s="244" t="n">
        <f aca="false">U30</f>
        <v>5.1</v>
      </c>
      <c r="AN30" s="245" t="str">
        <f aca="false">IF(AND($AP$150&gt;=C30,$AP$150&lt;=D30),$J$1,$P$1)</f>
        <v>non</v>
      </c>
      <c r="AO30" s="243" t="n">
        <v>7</v>
      </c>
      <c r="AP30" s="244" t="n">
        <f aca="false">R30</f>
        <v>68.6</v>
      </c>
      <c r="AQ30" s="244" t="n">
        <f aca="false">S30</f>
        <v>0</v>
      </c>
      <c r="AR30" s="244" t="n">
        <f aca="false">T30</f>
        <v>84.1</v>
      </c>
      <c r="AS30" s="246" t="n">
        <f aca="false">U30</f>
        <v>5.1</v>
      </c>
    </row>
    <row r="31" s="237" customFormat="true" ht="12.75" hidden="false" customHeight="false" outlineLevel="0" collapsed="false">
      <c r="A31" s="227" t="s">
        <v>43</v>
      </c>
      <c r="B31" s="228" t="n">
        <v>102</v>
      </c>
      <c r="C31" s="228" t="n">
        <v>120</v>
      </c>
      <c r="D31" s="228" t="n">
        <v>120</v>
      </c>
      <c r="E31" s="228" t="n">
        <v>84.5</v>
      </c>
      <c r="F31" s="228" t="n">
        <v>0</v>
      </c>
      <c r="G31" s="228" t="n">
        <v>0</v>
      </c>
      <c r="H31" s="228" t="n">
        <v>100.9</v>
      </c>
      <c r="I31" s="229" t="n">
        <v>5.1</v>
      </c>
      <c r="J31" s="242" t="str">
        <f aca="false">IF(AND($P$150&gt;=C31,$P$150&lt;=D31),$J$1,$P$1)</f>
        <v>oui</v>
      </c>
      <c r="K31" s="243" t="n">
        <v>8</v>
      </c>
      <c r="L31" s="244" t="n">
        <f aca="false">E31</f>
        <v>84.5</v>
      </c>
      <c r="M31" s="244" t="n">
        <f aca="false">F31</f>
        <v>0</v>
      </c>
      <c r="N31" s="244" t="n">
        <f aca="false">H31</f>
        <v>100.9</v>
      </c>
      <c r="O31" s="244" t="n">
        <f aca="false">I31</f>
        <v>5.1</v>
      </c>
      <c r="P31" s="245" t="str">
        <f aca="false">IF(AND($S$150&gt;=C31,$S$150&lt;=D31),$J$1,$P$1)</f>
        <v>oui</v>
      </c>
      <c r="Q31" s="243" t="n">
        <v>8</v>
      </c>
      <c r="R31" s="244" t="n">
        <f aca="false">E31</f>
        <v>84.5</v>
      </c>
      <c r="S31" s="244" t="n">
        <f aca="false">F31</f>
        <v>0</v>
      </c>
      <c r="T31" s="244" t="n">
        <f aca="false">H31</f>
        <v>100.9</v>
      </c>
      <c r="U31" s="246" t="n">
        <f aca="false">I31</f>
        <v>5.1</v>
      </c>
      <c r="V31" s="242" t="str">
        <f aca="false">IF(AND($AA$150&gt;=C31,$AA$150&lt;=D31),$J$1,$P$1)</f>
        <v>non</v>
      </c>
      <c r="W31" s="243" t="n">
        <v>8</v>
      </c>
      <c r="X31" s="244" t="n">
        <f aca="false">E31</f>
        <v>84.5</v>
      </c>
      <c r="Y31" s="244" t="n">
        <f aca="false">F31</f>
        <v>0</v>
      </c>
      <c r="Z31" s="244" t="n">
        <f aca="false">H31</f>
        <v>100.9</v>
      </c>
      <c r="AA31" s="244" t="n">
        <f aca="false">I31</f>
        <v>5.1</v>
      </c>
      <c r="AB31" s="245" t="str">
        <f aca="false">IF(AND($AD$150&gt;=C31,$AD$150&lt;=D31),$J$1,$P$1)</f>
        <v>oui</v>
      </c>
      <c r="AC31" s="243" t="n">
        <v>8</v>
      </c>
      <c r="AD31" s="244" t="n">
        <f aca="false">E31</f>
        <v>84.5</v>
      </c>
      <c r="AE31" s="244" t="n">
        <f aca="false">F31</f>
        <v>0</v>
      </c>
      <c r="AF31" s="244" t="n">
        <f aca="false">H31</f>
        <v>100.9</v>
      </c>
      <c r="AG31" s="246" t="n">
        <f aca="false">I31</f>
        <v>5.1</v>
      </c>
      <c r="AH31" s="242" t="str">
        <f aca="false">IF(AND($AM$150&gt;=C31,$AM$150&lt;=D31),$J$1,$P$1)</f>
        <v>oui</v>
      </c>
      <c r="AI31" s="243" t="n">
        <v>8</v>
      </c>
      <c r="AJ31" s="244" t="n">
        <f aca="false">R31</f>
        <v>84.5</v>
      </c>
      <c r="AK31" s="244" t="n">
        <f aca="false">S31</f>
        <v>0</v>
      </c>
      <c r="AL31" s="244" t="n">
        <f aca="false">T31</f>
        <v>100.9</v>
      </c>
      <c r="AM31" s="244" t="n">
        <f aca="false">U31</f>
        <v>5.1</v>
      </c>
      <c r="AN31" s="245" t="str">
        <f aca="false">IF(AND($AP$150&gt;=C31,$AP$150&lt;=D31),$J$1,$P$1)</f>
        <v>oui</v>
      </c>
      <c r="AO31" s="243" t="n">
        <v>8</v>
      </c>
      <c r="AP31" s="244" t="n">
        <f aca="false">R31</f>
        <v>84.5</v>
      </c>
      <c r="AQ31" s="244" t="n">
        <f aca="false">S31</f>
        <v>0</v>
      </c>
      <c r="AR31" s="244" t="n">
        <f aca="false">T31</f>
        <v>100.9</v>
      </c>
      <c r="AS31" s="246" t="n">
        <f aca="false">U31</f>
        <v>5.1</v>
      </c>
    </row>
    <row r="32" s="237" customFormat="true" ht="12.75" hidden="false" customHeight="false" outlineLevel="0" collapsed="false">
      <c r="A32" s="227" t="s">
        <v>43</v>
      </c>
      <c r="B32" s="228" t="n">
        <v>114</v>
      </c>
      <c r="C32" s="228" t="n">
        <v>90</v>
      </c>
      <c r="D32" s="228" t="n">
        <v>90</v>
      </c>
      <c r="E32" s="228" t="n">
        <v>58.8</v>
      </c>
      <c r="F32" s="228" t="n">
        <v>0</v>
      </c>
      <c r="G32" s="228" t="n">
        <v>0</v>
      </c>
      <c r="H32" s="228" t="n">
        <v>67.3</v>
      </c>
      <c r="I32" s="229" t="n">
        <v>5.4</v>
      </c>
      <c r="J32" s="242" t="str">
        <f aca="false">IF(AND($P$150&gt;=C32,$P$150&lt;=D32),$J$1,$P$1)</f>
        <v>non</v>
      </c>
      <c r="K32" s="243" t="n">
        <v>9</v>
      </c>
      <c r="L32" s="244" t="n">
        <f aca="false">E32</f>
        <v>58.8</v>
      </c>
      <c r="M32" s="244" t="n">
        <f aca="false">F32</f>
        <v>0</v>
      </c>
      <c r="N32" s="244" t="n">
        <f aca="false">H32</f>
        <v>67.3</v>
      </c>
      <c r="O32" s="244" t="n">
        <f aca="false">I32</f>
        <v>5.4</v>
      </c>
      <c r="P32" s="245" t="str">
        <f aca="false">IF(AND($S$150&gt;=C32,$S$150&lt;=D32),$J$1,$P$1)</f>
        <v>non</v>
      </c>
      <c r="Q32" s="243" t="n">
        <v>9</v>
      </c>
      <c r="R32" s="244" t="n">
        <f aca="false">E32</f>
        <v>58.8</v>
      </c>
      <c r="S32" s="244" t="n">
        <f aca="false">F32</f>
        <v>0</v>
      </c>
      <c r="T32" s="244" t="n">
        <f aca="false">H32</f>
        <v>67.3</v>
      </c>
      <c r="U32" s="246" t="n">
        <f aca="false">I32</f>
        <v>5.4</v>
      </c>
      <c r="V32" s="242" t="str">
        <f aca="false">IF(AND($AA$150&gt;=C32,$AA$150&lt;=D32),$J$1,$P$1)</f>
        <v>non</v>
      </c>
      <c r="W32" s="243" t="n">
        <v>9</v>
      </c>
      <c r="X32" s="244" t="n">
        <f aca="false">E32</f>
        <v>58.8</v>
      </c>
      <c r="Y32" s="244" t="n">
        <f aca="false">F32</f>
        <v>0</v>
      </c>
      <c r="Z32" s="244" t="n">
        <f aca="false">H32</f>
        <v>67.3</v>
      </c>
      <c r="AA32" s="244" t="n">
        <f aca="false">I32</f>
        <v>5.4</v>
      </c>
      <c r="AB32" s="245" t="str">
        <f aca="false">IF(AND($AD$150&gt;=C32,$AD$150&lt;=D32),$J$1,$P$1)</f>
        <v>non</v>
      </c>
      <c r="AC32" s="243" t="n">
        <v>9</v>
      </c>
      <c r="AD32" s="244" t="n">
        <f aca="false">E32</f>
        <v>58.8</v>
      </c>
      <c r="AE32" s="244" t="n">
        <f aca="false">F32</f>
        <v>0</v>
      </c>
      <c r="AF32" s="244" t="n">
        <f aca="false">H32</f>
        <v>67.3</v>
      </c>
      <c r="AG32" s="246" t="n">
        <f aca="false">I32</f>
        <v>5.4</v>
      </c>
      <c r="AH32" s="242" t="str">
        <f aca="false">IF(AND($AM$150&gt;=C32,$AM$150&lt;=D32),$J$1,$P$1)</f>
        <v>non</v>
      </c>
      <c r="AI32" s="243" t="n">
        <v>9</v>
      </c>
      <c r="AJ32" s="244" t="n">
        <f aca="false">R32</f>
        <v>58.8</v>
      </c>
      <c r="AK32" s="244" t="n">
        <f aca="false">S32</f>
        <v>0</v>
      </c>
      <c r="AL32" s="244" t="n">
        <f aca="false">T32</f>
        <v>67.3</v>
      </c>
      <c r="AM32" s="244" t="n">
        <f aca="false">U32</f>
        <v>5.4</v>
      </c>
      <c r="AN32" s="245" t="str">
        <f aca="false">IF(AND($AP$150&gt;=C32,$AP$150&lt;=D32),$J$1,$P$1)</f>
        <v>non</v>
      </c>
      <c r="AO32" s="243" t="n">
        <v>9</v>
      </c>
      <c r="AP32" s="244" t="n">
        <f aca="false">R32</f>
        <v>58.8</v>
      </c>
      <c r="AQ32" s="244" t="n">
        <f aca="false">S32</f>
        <v>0</v>
      </c>
      <c r="AR32" s="244" t="n">
        <f aca="false">T32</f>
        <v>67.3</v>
      </c>
      <c r="AS32" s="246" t="n">
        <f aca="false">U32</f>
        <v>5.4</v>
      </c>
    </row>
    <row r="33" s="237" customFormat="true" ht="12.75" hidden="false" customHeight="false" outlineLevel="0" collapsed="false">
      <c r="A33" s="227" t="s">
        <v>43</v>
      </c>
      <c r="B33" s="228" t="n">
        <v>114</v>
      </c>
      <c r="C33" s="228" t="n">
        <v>100</v>
      </c>
      <c r="D33" s="228" t="n">
        <v>100</v>
      </c>
      <c r="E33" s="228" t="n">
        <v>67.3</v>
      </c>
      <c r="F33" s="228" t="n">
        <v>0</v>
      </c>
      <c r="G33" s="228" t="n">
        <v>0</v>
      </c>
      <c r="H33" s="228" t="n">
        <v>79.9</v>
      </c>
      <c r="I33" s="229" t="n">
        <v>5.9</v>
      </c>
      <c r="J33" s="242" t="str">
        <f aca="false">IF(AND($P$150&gt;=C33,$P$150&lt;=D33),$J$1,$P$1)</f>
        <v>non</v>
      </c>
      <c r="K33" s="243" t="n">
        <v>10</v>
      </c>
      <c r="L33" s="244" t="n">
        <f aca="false">E33</f>
        <v>67.3</v>
      </c>
      <c r="M33" s="244" t="n">
        <f aca="false">F33</f>
        <v>0</v>
      </c>
      <c r="N33" s="244" t="n">
        <f aca="false">H33</f>
        <v>79.9</v>
      </c>
      <c r="O33" s="244" t="n">
        <f aca="false">I33</f>
        <v>5.9</v>
      </c>
      <c r="P33" s="245" t="str">
        <f aca="false">IF(AND($S$150&gt;=C33,$S$150&lt;=D33),$J$1,$P$1)</f>
        <v>non</v>
      </c>
      <c r="Q33" s="243" t="n">
        <v>10</v>
      </c>
      <c r="R33" s="244" t="n">
        <f aca="false">E33</f>
        <v>67.3</v>
      </c>
      <c r="S33" s="244" t="n">
        <f aca="false">F33</f>
        <v>0</v>
      </c>
      <c r="T33" s="244" t="n">
        <f aca="false">H33</f>
        <v>79.9</v>
      </c>
      <c r="U33" s="246" t="n">
        <f aca="false">I33</f>
        <v>5.9</v>
      </c>
      <c r="V33" s="242" t="str">
        <f aca="false">IF(AND($AA$150&gt;=C33,$AA$150&lt;=D33),$J$1,$P$1)</f>
        <v>oui</v>
      </c>
      <c r="W33" s="243" t="n">
        <v>10</v>
      </c>
      <c r="X33" s="244" t="n">
        <f aca="false">E33</f>
        <v>67.3</v>
      </c>
      <c r="Y33" s="244" t="n">
        <f aca="false">F33</f>
        <v>0</v>
      </c>
      <c r="Z33" s="244" t="n">
        <f aca="false">H33</f>
        <v>79.9</v>
      </c>
      <c r="AA33" s="244" t="n">
        <f aca="false">I33</f>
        <v>5.9</v>
      </c>
      <c r="AB33" s="245" t="str">
        <f aca="false">IF(AND($AD$150&gt;=C33,$AD$150&lt;=D33),$J$1,$P$1)</f>
        <v>non</v>
      </c>
      <c r="AC33" s="243" t="n">
        <v>10</v>
      </c>
      <c r="AD33" s="244" t="n">
        <f aca="false">E33</f>
        <v>67.3</v>
      </c>
      <c r="AE33" s="244" t="n">
        <f aca="false">F33</f>
        <v>0</v>
      </c>
      <c r="AF33" s="244" t="n">
        <f aca="false">H33</f>
        <v>79.9</v>
      </c>
      <c r="AG33" s="246" t="n">
        <f aca="false">I33</f>
        <v>5.9</v>
      </c>
      <c r="AH33" s="242" t="str">
        <f aca="false">IF(AND($AM$150&gt;=C33,$AM$150&lt;=D33),$J$1,$P$1)</f>
        <v>non</v>
      </c>
      <c r="AI33" s="243" t="n">
        <v>10</v>
      </c>
      <c r="AJ33" s="244" t="n">
        <f aca="false">R33</f>
        <v>67.3</v>
      </c>
      <c r="AK33" s="244" t="n">
        <f aca="false">S33</f>
        <v>0</v>
      </c>
      <c r="AL33" s="244" t="n">
        <f aca="false">T33</f>
        <v>79.9</v>
      </c>
      <c r="AM33" s="244" t="n">
        <f aca="false">U33</f>
        <v>5.9</v>
      </c>
      <c r="AN33" s="245" t="str">
        <f aca="false">IF(AND($AP$150&gt;=C33,$AP$150&lt;=D33),$J$1,$P$1)</f>
        <v>non</v>
      </c>
      <c r="AO33" s="243" t="n">
        <v>10</v>
      </c>
      <c r="AP33" s="244" t="n">
        <f aca="false">R33</f>
        <v>67.3</v>
      </c>
      <c r="AQ33" s="244" t="n">
        <f aca="false">S33</f>
        <v>0</v>
      </c>
      <c r="AR33" s="244" t="n">
        <f aca="false">T33</f>
        <v>79.9</v>
      </c>
      <c r="AS33" s="246" t="n">
        <f aca="false">U33</f>
        <v>5.9</v>
      </c>
    </row>
    <row r="34" s="237" customFormat="true" ht="12.75" hidden="false" customHeight="false" outlineLevel="0" collapsed="false">
      <c r="A34" s="227" t="s">
        <v>43</v>
      </c>
      <c r="B34" s="228" t="n">
        <v>114</v>
      </c>
      <c r="C34" s="228" t="n">
        <v>120</v>
      </c>
      <c r="D34" s="228" t="n">
        <v>120</v>
      </c>
      <c r="E34" s="228" t="n">
        <v>84.2</v>
      </c>
      <c r="F34" s="228" t="n">
        <v>0</v>
      </c>
      <c r="G34" s="228" t="n">
        <v>0</v>
      </c>
      <c r="H34" s="228" t="n">
        <v>101.6</v>
      </c>
      <c r="I34" s="229" t="n">
        <v>5.7</v>
      </c>
      <c r="J34" s="242" t="str">
        <f aca="false">IF(AND($P$150&gt;=C34,$P$150&lt;=D34),$J$1,$P$1)</f>
        <v>oui</v>
      </c>
      <c r="K34" s="243" t="n">
        <v>11</v>
      </c>
      <c r="L34" s="244" t="n">
        <f aca="false">E34</f>
        <v>84.2</v>
      </c>
      <c r="M34" s="244" t="n">
        <f aca="false">F34</f>
        <v>0</v>
      </c>
      <c r="N34" s="244" t="n">
        <f aca="false">H34</f>
        <v>101.6</v>
      </c>
      <c r="O34" s="244" t="n">
        <f aca="false">I34</f>
        <v>5.7</v>
      </c>
      <c r="P34" s="245" t="str">
        <f aca="false">IF(AND($S$150&gt;=C34,$S$150&lt;=D34),$J$1,$P$1)</f>
        <v>oui</v>
      </c>
      <c r="Q34" s="243" t="n">
        <v>11</v>
      </c>
      <c r="R34" s="244" t="n">
        <f aca="false">E34</f>
        <v>84.2</v>
      </c>
      <c r="S34" s="244" t="n">
        <f aca="false">F34</f>
        <v>0</v>
      </c>
      <c r="T34" s="244" t="n">
        <f aca="false">H34</f>
        <v>101.6</v>
      </c>
      <c r="U34" s="246" t="n">
        <f aca="false">I34</f>
        <v>5.7</v>
      </c>
      <c r="V34" s="242" t="str">
        <f aca="false">IF(AND($AA$150&gt;=C34,$AA$150&lt;=D34),$J$1,$P$1)</f>
        <v>non</v>
      </c>
      <c r="W34" s="243" t="n">
        <v>11</v>
      </c>
      <c r="X34" s="244" t="n">
        <f aca="false">E34</f>
        <v>84.2</v>
      </c>
      <c r="Y34" s="244" t="n">
        <f aca="false">F34</f>
        <v>0</v>
      </c>
      <c r="Z34" s="244" t="n">
        <f aca="false">H34</f>
        <v>101.6</v>
      </c>
      <c r="AA34" s="244" t="n">
        <f aca="false">I34</f>
        <v>5.7</v>
      </c>
      <c r="AB34" s="245" t="str">
        <f aca="false">IF(AND($AD$150&gt;=C34,$AD$150&lt;=D34),$J$1,$P$1)</f>
        <v>oui</v>
      </c>
      <c r="AC34" s="243" t="n">
        <v>11</v>
      </c>
      <c r="AD34" s="244" t="n">
        <f aca="false">E34</f>
        <v>84.2</v>
      </c>
      <c r="AE34" s="244" t="n">
        <f aca="false">F34</f>
        <v>0</v>
      </c>
      <c r="AF34" s="244" t="n">
        <f aca="false">H34</f>
        <v>101.6</v>
      </c>
      <c r="AG34" s="246" t="n">
        <f aca="false">I34</f>
        <v>5.7</v>
      </c>
      <c r="AH34" s="242" t="str">
        <f aca="false">IF(AND($AM$150&gt;=C34,$AM$150&lt;=D34),$J$1,$P$1)</f>
        <v>oui</v>
      </c>
      <c r="AI34" s="243" t="n">
        <v>11</v>
      </c>
      <c r="AJ34" s="244" t="n">
        <f aca="false">R34</f>
        <v>84.2</v>
      </c>
      <c r="AK34" s="244" t="n">
        <f aca="false">S34</f>
        <v>0</v>
      </c>
      <c r="AL34" s="244" t="n">
        <f aca="false">T34</f>
        <v>101.6</v>
      </c>
      <c r="AM34" s="244" t="n">
        <f aca="false">U34</f>
        <v>5.7</v>
      </c>
      <c r="AN34" s="245" t="str">
        <f aca="false">IF(AND($AP$150&gt;=C34,$AP$150&lt;=D34),$J$1,$P$1)</f>
        <v>oui</v>
      </c>
      <c r="AO34" s="243" t="n">
        <v>11</v>
      </c>
      <c r="AP34" s="244" t="n">
        <f aca="false">R34</f>
        <v>84.2</v>
      </c>
      <c r="AQ34" s="244" t="n">
        <f aca="false">S34</f>
        <v>0</v>
      </c>
      <c r="AR34" s="244" t="n">
        <f aca="false">T34</f>
        <v>101.6</v>
      </c>
      <c r="AS34" s="246" t="n">
        <f aca="false">U34</f>
        <v>5.7</v>
      </c>
    </row>
    <row r="35" s="237" customFormat="true" ht="12.75" hidden="false" customHeight="false" outlineLevel="0" collapsed="false">
      <c r="A35" s="227" t="s">
        <v>43</v>
      </c>
      <c r="B35" s="228" t="n">
        <v>114</v>
      </c>
      <c r="C35" s="228" t="n">
        <v>140</v>
      </c>
      <c r="D35" s="228" t="n">
        <v>140</v>
      </c>
      <c r="E35" s="228" t="n">
        <v>101</v>
      </c>
      <c r="F35" s="228" t="n">
        <v>0</v>
      </c>
      <c r="G35" s="228" t="n">
        <v>0</v>
      </c>
      <c r="H35" s="228" t="n">
        <v>116.1</v>
      </c>
      <c r="I35" s="229" t="n">
        <v>6.4</v>
      </c>
      <c r="J35" s="242" t="str">
        <f aca="false">IF(AND($P$150&gt;=C35,$P$150&lt;=D35),$J$1,$P$1)</f>
        <v>non</v>
      </c>
      <c r="K35" s="243" t="n">
        <v>12</v>
      </c>
      <c r="L35" s="244" t="n">
        <f aca="false">E35</f>
        <v>101</v>
      </c>
      <c r="M35" s="244" t="n">
        <f aca="false">F35</f>
        <v>0</v>
      </c>
      <c r="N35" s="244" t="n">
        <f aca="false">H35</f>
        <v>116.1</v>
      </c>
      <c r="O35" s="244" t="n">
        <f aca="false">I35</f>
        <v>6.4</v>
      </c>
      <c r="P35" s="245" t="str">
        <f aca="false">IF(AND($S$150&gt;=C35,$S$150&lt;=D35),$J$1,$P$1)</f>
        <v>non</v>
      </c>
      <c r="Q35" s="243" t="n">
        <v>12</v>
      </c>
      <c r="R35" s="244" t="n">
        <f aca="false">E35</f>
        <v>101</v>
      </c>
      <c r="S35" s="244" t="n">
        <f aca="false">F35</f>
        <v>0</v>
      </c>
      <c r="T35" s="244" t="n">
        <f aca="false">H35</f>
        <v>116.1</v>
      </c>
      <c r="U35" s="246" t="n">
        <f aca="false">I35</f>
        <v>6.4</v>
      </c>
      <c r="V35" s="242" t="str">
        <f aca="false">IF(AND($AA$150&gt;=C35,$AA$150&lt;=D35),$J$1,$P$1)</f>
        <v>non</v>
      </c>
      <c r="W35" s="243" t="n">
        <v>12</v>
      </c>
      <c r="X35" s="244" t="n">
        <f aca="false">E35</f>
        <v>101</v>
      </c>
      <c r="Y35" s="244" t="n">
        <f aca="false">F35</f>
        <v>0</v>
      </c>
      <c r="Z35" s="244" t="n">
        <f aca="false">H35</f>
        <v>116.1</v>
      </c>
      <c r="AA35" s="244" t="n">
        <f aca="false">I35</f>
        <v>6.4</v>
      </c>
      <c r="AB35" s="245" t="str">
        <f aca="false">IF(AND($AD$150&gt;=C35,$AD$150&lt;=D35),$J$1,$P$1)</f>
        <v>non</v>
      </c>
      <c r="AC35" s="243" t="n">
        <v>12</v>
      </c>
      <c r="AD35" s="244" t="n">
        <f aca="false">E35</f>
        <v>101</v>
      </c>
      <c r="AE35" s="244" t="n">
        <f aca="false">F35</f>
        <v>0</v>
      </c>
      <c r="AF35" s="244" t="n">
        <f aca="false">H35</f>
        <v>116.1</v>
      </c>
      <c r="AG35" s="246" t="n">
        <f aca="false">I35</f>
        <v>6.4</v>
      </c>
      <c r="AH35" s="242" t="str">
        <f aca="false">IF(AND($AM$150&gt;=C35,$AM$150&lt;=D35),$J$1,$P$1)</f>
        <v>non</v>
      </c>
      <c r="AI35" s="243" t="n">
        <v>12</v>
      </c>
      <c r="AJ35" s="244" t="n">
        <f aca="false">R35</f>
        <v>101</v>
      </c>
      <c r="AK35" s="244" t="n">
        <f aca="false">S35</f>
        <v>0</v>
      </c>
      <c r="AL35" s="244" t="n">
        <f aca="false">T35</f>
        <v>116.1</v>
      </c>
      <c r="AM35" s="244" t="n">
        <f aca="false">U35</f>
        <v>6.4</v>
      </c>
      <c r="AN35" s="245" t="str">
        <f aca="false">IF(AND($AP$150&gt;=C35,$AP$150&lt;=D35),$J$1,$P$1)</f>
        <v>non</v>
      </c>
      <c r="AO35" s="243" t="n">
        <v>12</v>
      </c>
      <c r="AP35" s="244" t="n">
        <f aca="false">R35</f>
        <v>101</v>
      </c>
      <c r="AQ35" s="244" t="n">
        <f aca="false">S35</f>
        <v>0</v>
      </c>
      <c r="AR35" s="244" t="n">
        <f aca="false">T35</f>
        <v>116.1</v>
      </c>
      <c r="AS35" s="246" t="n">
        <f aca="false">U35</f>
        <v>6.4</v>
      </c>
    </row>
    <row r="36" s="237" customFormat="true" ht="12.75" hidden="false" customHeight="false" outlineLevel="0" collapsed="false">
      <c r="A36" s="227" t="s">
        <v>43</v>
      </c>
      <c r="B36" s="228" t="n">
        <v>114</v>
      </c>
      <c r="C36" s="228" t="n">
        <v>150</v>
      </c>
      <c r="D36" s="228" t="n">
        <v>150</v>
      </c>
      <c r="E36" s="228" t="n">
        <v>109.5</v>
      </c>
      <c r="F36" s="228" t="n">
        <v>0</v>
      </c>
      <c r="G36" s="228" t="n">
        <v>0</v>
      </c>
      <c r="H36" s="228" t="n">
        <v>117.5</v>
      </c>
      <c r="I36" s="229" t="n">
        <v>6.3</v>
      </c>
      <c r="J36" s="242" t="str">
        <f aca="false">IF(AND($P$150&gt;=C36,$P$150&lt;=D36),$J$1,$P$1)</f>
        <v>non</v>
      </c>
      <c r="K36" s="243" t="n">
        <v>13</v>
      </c>
      <c r="L36" s="244" t="n">
        <f aca="false">E36</f>
        <v>109.5</v>
      </c>
      <c r="M36" s="244" t="n">
        <f aca="false">F36</f>
        <v>0</v>
      </c>
      <c r="N36" s="244" t="n">
        <f aca="false">H36</f>
        <v>117.5</v>
      </c>
      <c r="O36" s="244" t="n">
        <f aca="false">I36</f>
        <v>6.3</v>
      </c>
      <c r="P36" s="245" t="str">
        <f aca="false">IF(AND($S$150&gt;=C36,$S$150&lt;=D36),$J$1,$P$1)</f>
        <v>non</v>
      </c>
      <c r="Q36" s="243" t="n">
        <v>13</v>
      </c>
      <c r="R36" s="244" t="n">
        <f aca="false">E36</f>
        <v>109.5</v>
      </c>
      <c r="S36" s="244" t="n">
        <f aca="false">F36</f>
        <v>0</v>
      </c>
      <c r="T36" s="244" t="n">
        <f aca="false">H36</f>
        <v>117.5</v>
      </c>
      <c r="U36" s="246" t="n">
        <f aca="false">I36</f>
        <v>6.3</v>
      </c>
      <c r="V36" s="242" t="str">
        <f aca="false">IF(AND($AA$150&gt;=C36,$AA$150&lt;=D36),$J$1,$P$1)</f>
        <v>non</v>
      </c>
      <c r="W36" s="243" t="n">
        <v>13</v>
      </c>
      <c r="X36" s="244" t="n">
        <f aca="false">E36</f>
        <v>109.5</v>
      </c>
      <c r="Y36" s="244" t="n">
        <f aca="false">F36</f>
        <v>0</v>
      </c>
      <c r="Z36" s="244" t="n">
        <f aca="false">H36</f>
        <v>117.5</v>
      </c>
      <c r="AA36" s="244" t="n">
        <f aca="false">I36</f>
        <v>6.3</v>
      </c>
      <c r="AB36" s="245" t="str">
        <f aca="false">IF(AND($AD$150&gt;=C36,$AD$150&lt;=D36),$J$1,$P$1)</f>
        <v>non</v>
      </c>
      <c r="AC36" s="243" t="n">
        <v>13</v>
      </c>
      <c r="AD36" s="244" t="n">
        <f aca="false">E36</f>
        <v>109.5</v>
      </c>
      <c r="AE36" s="244" t="n">
        <f aca="false">F36</f>
        <v>0</v>
      </c>
      <c r="AF36" s="244" t="n">
        <f aca="false">H36</f>
        <v>117.5</v>
      </c>
      <c r="AG36" s="246" t="n">
        <f aca="false">I36</f>
        <v>6.3</v>
      </c>
      <c r="AH36" s="242" t="str">
        <f aca="false">IF(AND($AM$150&gt;=C36,$AM$150&lt;=D36),$J$1,$P$1)</f>
        <v>non</v>
      </c>
      <c r="AI36" s="243" t="n">
        <v>13</v>
      </c>
      <c r="AJ36" s="244" t="n">
        <f aca="false">R36</f>
        <v>109.5</v>
      </c>
      <c r="AK36" s="244" t="n">
        <f aca="false">S36</f>
        <v>0</v>
      </c>
      <c r="AL36" s="244" t="n">
        <f aca="false">T36</f>
        <v>117.5</v>
      </c>
      <c r="AM36" s="244" t="n">
        <f aca="false">U36</f>
        <v>6.3</v>
      </c>
      <c r="AN36" s="245" t="str">
        <f aca="false">IF(AND($AP$150&gt;=C36,$AP$150&lt;=D36),$J$1,$P$1)</f>
        <v>non</v>
      </c>
      <c r="AO36" s="243" t="n">
        <v>13</v>
      </c>
      <c r="AP36" s="244" t="n">
        <f aca="false">R36</f>
        <v>109.5</v>
      </c>
      <c r="AQ36" s="244" t="n">
        <f aca="false">S36</f>
        <v>0</v>
      </c>
      <c r="AR36" s="244" t="n">
        <f aca="false">T36</f>
        <v>117.5</v>
      </c>
      <c r="AS36" s="246" t="n">
        <f aca="false">U36</f>
        <v>6.3</v>
      </c>
    </row>
    <row r="37" s="237" customFormat="true" ht="12.75" hidden="false" customHeight="false" outlineLevel="0" collapsed="false">
      <c r="A37" s="227" t="s">
        <v>43</v>
      </c>
      <c r="B37" s="228" t="n">
        <v>140</v>
      </c>
      <c r="C37" s="228" t="n">
        <v>120</v>
      </c>
      <c r="D37" s="228" t="n">
        <v>120</v>
      </c>
      <c r="E37" s="228" t="n">
        <v>83.4</v>
      </c>
      <c r="F37" s="228" t="n">
        <v>0</v>
      </c>
      <c r="G37" s="228" t="n">
        <v>0</v>
      </c>
      <c r="H37" s="228" t="n">
        <v>96.1</v>
      </c>
      <c r="I37" s="229" t="n">
        <v>7.6</v>
      </c>
      <c r="J37" s="242" t="str">
        <f aca="false">IF(AND($P$150&gt;=C37,$P$150&lt;=D37),$J$1,$P$1)</f>
        <v>oui</v>
      </c>
      <c r="K37" s="243" t="n">
        <v>14</v>
      </c>
      <c r="L37" s="244" t="n">
        <f aca="false">E37</f>
        <v>83.4</v>
      </c>
      <c r="M37" s="244" t="n">
        <f aca="false">F37</f>
        <v>0</v>
      </c>
      <c r="N37" s="244" t="n">
        <f aca="false">H37</f>
        <v>96.1</v>
      </c>
      <c r="O37" s="244" t="n">
        <f aca="false">I37</f>
        <v>7.6</v>
      </c>
      <c r="P37" s="245" t="str">
        <f aca="false">IF(AND($S$150&gt;=C37,$S$150&lt;=D37),$J$1,$P$1)</f>
        <v>oui</v>
      </c>
      <c r="Q37" s="243" t="n">
        <v>14</v>
      </c>
      <c r="R37" s="244" t="n">
        <f aca="false">E37</f>
        <v>83.4</v>
      </c>
      <c r="S37" s="244" t="n">
        <f aca="false">F37</f>
        <v>0</v>
      </c>
      <c r="T37" s="244" t="n">
        <f aca="false">H37</f>
        <v>96.1</v>
      </c>
      <c r="U37" s="246" t="n">
        <f aca="false">I37</f>
        <v>7.6</v>
      </c>
      <c r="V37" s="242" t="str">
        <f aca="false">IF(AND($AA$150&gt;=C37,$AA$150&lt;=D37),$J$1,$P$1)</f>
        <v>non</v>
      </c>
      <c r="W37" s="243" t="n">
        <v>14</v>
      </c>
      <c r="X37" s="244" t="n">
        <f aca="false">E37</f>
        <v>83.4</v>
      </c>
      <c r="Y37" s="244" t="n">
        <f aca="false">F37</f>
        <v>0</v>
      </c>
      <c r="Z37" s="244" t="n">
        <f aca="false">H37</f>
        <v>96.1</v>
      </c>
      <c r="AA37" s="244" t="n">
        <f aca="false">I37</f>
        <v>7.6</v>
      </c>
      <c r="AB37" s="245" t="str">
        <f aca="false">IF(AND($AD$150&gt;=C37,$AD$150&lt;=D37),$J$1,$P$1)</f>
        <v>oui</v>
      </c>
      <c r="AC37" s="243" t="n">
        <v>14</v>
      </c>
      <c r="AD37" s="244" t="n">
        <f aca="false">E37</f>
        <v>83.4</v>
      </c>
      <c r="AE37" s="244" t="n">
        <f aca="false">F37</f>
        <v>0</v>
      </c>
      <c r="AF37" s="244" t="n">
        <f aca="false">H37</f>
        <v>96.1</v>
      </c>
      <c r="AG37" s="246" t="n">
        <f aca="false">I37</f>
        <v>7.6</v>
      </c>
      <c r="AH37" s="242" t="str">
        <f aca="false">IF(AND($AM$150&gt;=C37,$AM$150&lt;=D37),$J$1,$P$1)</f>
        <v>oui</v>
      </c>
      <c r="AI37" s="243" t="n">
        <v>14</v>
      </c>
      <c r="AJ37" s="244" t="n">
        <f aca="false">R37</f>
        <v>83.4</v>
      </c>
      <c r="AK37" s="244" t="n">
        <f aca="false">S37</f>
        <v>0</v>
      </c>
      <c r="AL37" s="244" t="n">
        <f aca="false">T37</f>
        <v>96.1</v>
      </c>
      <c r="AM37" s="244" t="n">
        <f aca="false">U37</f>
        <v>7.6</v>
      </c>
      <c r="AN37" s="245" t="str">
        <f aca="false">IF(AND($AP$150&gt;=C37,$AP$150&lt;=D37),$J$1,$P$1)</f>
        <v>oui</v>
      </c>
      <c r="AO37" s="243" t="n">
        <v>14</v>
      </c>
      <c r="AP37" s="244" t="n">
        <f aca="false">R37</f>
        <v>83.4</v>
      </c>
      <c r="AQ37" s="244" t="n">
        <f aca="false">S37</f>
        <v>0</v>
      </c>
      <c r="AR37" s="244" t="n">
        <f aca="false">T37</f>
        <v>96.1</v>
      </c>
      <c r="AS37" s="246" t="n">
        <f aca="false">U37</f>
        <v>7.6</v>
      </c>
    </row>
    <row r="38" s="237" customFormat="true" ht="12.75" hidden="false" customHeight="false" outlineLevel="0" collapsed="false">
      <c r="A38" s="227" t="s">
        <v>43</v>
      </c>
      <c r="B38" s="228" t="n">
        <v>140</v>
      </c>
      <c r="C38" s="228" t="n">
        <v>140</v>
      </c>
      <c r="D38" s="228" t="n">
        <v>140</v>
      </c>
      <c r="E38" s="228" t="n">
        <v>102.2</v>
      </c>
      <c r="F38" s="228" t="n">
        <v>0</v>
      </c>
      <c r="G38" s="228" t="n">
        <v>0</v>
      </c>
      <c r="H38" s="228" t="n">
        <v>121.5</v>
      </c>
      <c r="I38" s="229" t="n">
        <v>8.4</v>
      </c>
      <c r="J38" s="242" t="str">
        <f aca="false">IF(AND($P$150&gt;=C38,$P$150&lt;=D38),$J$1,$P$1)</f>
        <v>non</v>
      </c>
      <c r="K38" s="243" t="n">
        <v>15</v>
      </c>
      <c r="L38" s="244" t="n">
        <f aca="false">E38</f>
        <v>102.2</v>
      </c>
      <c r="M38" s="244" t="n">
        <f aca="false">F38</f>
        <v>0</v>
      </c>
      <c r="N38" s="244" t="n">
        <f aca="false">H38</f>
        <v>121.5</v>
      </c>
      <c r="O38" s="244" t="n">
        <f aca="false">I38</f>
        <v>8.4</v>
      </c>
      <c r="P38" s="245" t="str">
        <f aca="false">IF(AND($S$150&gt;=C38,$S$150&lt;=D38),$J$1,$P$1)</f>
        <v>non</v>
      </c>
      <c r="Q38" s="243" t="n">
        <v>15</v>
      </c>
      <c r="R38" s="244" t="n">
        <f aca="false">E38</f>
        <v>102.2</v>
      </c>
      <c r="S38" s="244" t="n">
        <f aca="false">F38</f>
        <v>0</v>
      </c>
      <c r="T38" s="244" t="n">
        <f aca="false">H38</f>
        <v>121.5</v>
      </c>
      <c r="U38" s="246" t="n">
        <f aca="false">I38</f>
        <v>8.4</v>
      </c>
      <c r="V38" s="242" t="str">
        <f aca="false">IF(AND($AA$150&gt;=C38,$AA$150&lt;=D38),$J$1,$P$1)</f>
        <v>non</v>
      </c>
      <c r="W38" s="243" t="n">
        <v>15</v>
      </c>
      <c r="X38" s="244" t="n">
        <f aca="false">E38</f>
        <v>102.2</v>
      </c>
      <c r="Y38" s="244" t="n">
        <f aca="false">F38</f>
        <v>0</v>
      </c>
      <c r="Z38" s="244" t="n">
        <f aca="false">H38</f>
        <v>121.5</v>
      </c>
      <c r="AA38" s="244" t="n">
        <f aca="false">I38</f>
        <v>8.4</v>
      </c>
      <c r="AB38" s="245" t="str">
        <f aca="false">IF(AND($AD$150&gt;=C38,$AD$150&lt;=D38),$J$1,$P$1)</f>
        <v>non</v>
      </c>
      <c r="AC38" s="243" t="n">
        <v>15</v>
      </c>
      <c r="AD38" s="244" t="n">
        <f aca="false">E38</f>
        <v>102.2</v>
      </c>
      <c r="AE38" s="244" t="n">
        <f aca="false">F38</f>
        <v>0</v>
      </c>
      <c r="AF38" s="244" t="n">
        <f aca="false">H38</f>
        <v>121.5</v>
      </c>
      <c r="AG38" s="246" t="n">
        <f aca="false">I38</f>
        <v>8.4</v>
      </c>
      <c r="AH38" s="242" t="str">
        <f aca="false">IF(AND($AM$150&gt;=C38,$AM$150&lt;=D38),$J$1,$P$1)</f>
        <v>non</v>
      </c>
      <c r="AI38" s="243" t="n">
        <v>15</v>
      </c>
      <c r="AJ38" s="244" t="n">
        <f aca="false">R38</f>
        <v>102.2</v>
      </c>
      <c r="AK38" s="244" t="n">
        <f aca="false">S38</f>
        <v>0</v>
      </c>
      <c r="AL38" s="244" t="n">
        <f aca="false">T38</f>
        <v>121.5</v>
      </c>
      <c r="AM38" s="244" t="n">
        <f aca="false">U38</f>
        <v>8.4</v>
      </c>
      <c r="AN38" s="245" t="str">
        <f aca="false">IF(AND($AP$150&gt;=C38,$AP$150&lt;=D38),$J$1,$P$1)</f>
        <v>non</v>
      </c>
      <c r="AO38" s="243" t="n">
        <v>15</v>
      </c>
      <c r="AP38" s="244" t="n">
        <f aca="false">R38</f>
        <v>102.2</v>
      </c>
      <c r="AQ38" s="244" t="n">
        <f aca="false">S38</f>
        <v>0</v>
      </c>
      <c r="AR38" s="244" t="n">
        <f aca="false">T38</f>
        <v>121.5</v>
      </c>
      <c r="AS38" s="246" t="n">
        <f aca="false">U38</f>
        <v>8.4</v>
      </c>
    </row>
    <row r="39" s="237" customFormat="true" ht="13.5" hidden="false" customHeight="false" outlineLevel="0" collapsed="false">
      <c r="A39" s="231" t="s">
        <v>43</v>
      </c>
      <c r="B39" s="232" t="n">
        <v>140</v>
      </c>
      <c r="C39" s="232" t="n">
        <v>150</v>
      </c>
      <c r="D39" s="232" t="n">
        <v>150</v>
      </c>
      <c r="E39" s="232" t="n">
        <v>111.6</v>
      </c>
      <c r="F39" s="232" t="n">
        <v>0</v>
      </c>
      <c r="G39" s="232" t="n">
        <v>0</v>
      </c>
      <c r="H39" s="232" t="n">
        <v>131.8</v>
      </c>
      <c r="I39" s="233" t="n">
        <v>8</v>
      </c>
      <c r="J39" s="242" t="str">
        <f aca="false">IF(AND($P$150&gt;=C39,$P$150&lt;=D39),$J$1,$P$1)</f>
        <v>non</v>
      </c>
      <c r="K39" s="243" t="n">
        <v>16</v>
      </c>
      <c r="L39" s="244" t="n">
        <f aca="false">E39</f>
        <v>111.6</v>
      </c>
      <c r="M39" s="244" t="n">
        <f aca="false">F39</f>
        <v>0</v>
      </c>
      <c r="N39" s="244" t="n">
        <f aca="false">H39</f>
        <v>131.8</v>
      </c>
      <c r="O39" s="244" t="n">
        <f aca="false">I39</f>
        <v>8</v>
      </c>
      <c r="P39" s="245" t="str">
        <f aca="false">IF(AND($S$150&gt;=C39,$S$150&lt;=D39),$J$1,$P$1)</f>
        <v>non</v>
      </c>
      <c r="Q39" s="243" t="n">
        <v>16</v>
      </c>
      <c r="R39" s="244" t="n">
        <f aca="false">E39</f>
        <v>111.6</v>
      </c>
      <c r="S39" s="244" t="n">
        <f aca="false">F39</f>
        <v>0</v>
      </c>
      <c r="T39" s="244" t="n">
        <f aca="false">H39</f>
        <v>131.8</v>
      </c>
      <c r="U39" s="246" t="n">
        <f aca="false">I39</f>
        <v>8</v>
      </c>
      <c r="V39" s="242" t="str">
        <f aca="false">IF(AND($AA$150&gt;=C39,$AA$150&lt;=D39),$J$1,$P$1)</f>
        <v>non</v>
      </c>
      <c r="W39" s="243" t="n">
        <v>16</v>
      </c>
      <c r="X39" s="244" t="n">
        <f aca="false">E39</f>
        <v>111.6</v>
      </c>
      <c r="Y39" s="244" t="n">
        <f aca="false">F39</f>
        <v>0</v>
      </c>
      <c r="Z39" s="244" t="n">
        <f aca="false">H39</f>
        <v>131.8</v>
      </c>
      <c r="AA39" s="244" t="n">
        <f aca="false">I39</f>
        <v>8</v>
      </c>
      <c r="AB39" s="245" t="str">
        <f aca="false">IF(AND($AD$150&gt;=C39,$AD$150&lt;=D39),$J$1,$P$1)</f>
        <v>non</v>
      </c>
      <c r="AC39" s="243" t="n">
        <v>16</v>
      </c>
      <c r="AD39" s="244" t="n">
        <f aca="false">E39</f>
        <v>111.6</v>
      </c>
      <c r="AE39" s="244" t="n">
        <f aca="false">F39</f>
        <v>0</v>
      </c>
      <c r="AF39" s="244" t="n">
        <f aca="false">H39</f>
        <v>131.8</v>
      </c>
      <c r="AG39" s="246" t="n">
        <f aca="false">I39</f>
        <v>8</v>
      </c>
      <c r="AH39" s="242" t="str">
        <f aca="false">IF(AND($AM$150&gt;=C39,$AM$150&lt;=D39),$J$1,$P$1)</f>
        <v>non</v>
      </c>
      <c r="AI39" s="243" t="n">
        <v>16</v>
      </c>
      <c r="AJ39" s="244" t="n">
        <f aca="false">R39</f>
        <v>111.6</v>
      </c>
      <c r="AK39" s="244" t="n">
        <f aca="false">S39</f>
        <v>0</v>
      </c>
      <c r="AL39" s="244" t="n">
        <f aca="false">T39</f>
        <v>131.8</v>
      </c>
      <c r="AM39" s="244" t="n">
        <f aca="false">U39</f>
        <v>8</v>
      </c>
      <c r="AN39" s="245" t="str">
        <f aca="false">IF(AND($AP$150&gt;=C39,$AP$150&lt;=D39),$J$1,$P$1)</f>
        <v>non</v>
      </c>
      <c r="AO39" s="243" t="n">
        <v>16</v>
      </c>
      <c r="AP39" s="244" t="n">
        <f aca="false">R39</f>
        <v>111.6</v>
      </c>
      <c r="AQ39" s="244" t="n">
        <f aca="false">S39</f>
        <v>0</v>
      </c>
      <c r="AR39" s="244" t="n">
        <f aca="false">T39</f>
        <v>131.8</v>
      </c>
      <c r="AS39" s="246" t="n">
        <f aca="false">U39</f>
        <v>8</v>
      </c>
    </row>
    <row r="40" s="226" customFormat="true" ht="12.75" hidden="false" customHeight="false" outlineLevel="0" collapsed="false">
      <c r="A40" s="238" t="s">
        <v>44</v>
      </c>
      <c r="B40" s="239" t="n">
        <v>89</v>
      </c>
      <c r="C40" s="239" t="n">
        <v>75</v>
      </c>
      <c r="D40" s="239" t="n">
        <v>79</v>
      </c>
      <c r="E40" s="239" t="n">
        <v>57.6</v>
      </c>
      <c r="F40" s="239" t="n">
        <v>23.7</v>
      </c>
      <c r="G40" s="239" t="n">
        <v>26.3</v>
      </c>
      <c r="H40" s="239" t="n">
        <v>0</v>
      </c>
      <c r="I40" s="240" t="n">
        <v>0</v>
      </c>
      <c r="J40" s="242" t="str">
        <f aca="false">IF(AND($P$150&gt;=C40,$P$150&lt;=D40),$J$1,$P$1)</f>
        <v>non</v>
      </c>
      <c r="K40" s="243" t="n">
        <v>1</v>
      </c>
      <c r="L40" s="244" t="n">
        <f aca="false">E40</f>
        <v>57.6</v>
      </c>
      <c r="M40" s="244" t="n">
        <f aca="false">G40</f>
        <v>26.3</v>
      </c>
      <c r="N40" s="244" t="n">
        <f aca="false">H40</f>
        <v>0</v>
      </c>
      <c r="O40" s="244" t="n">
        <f aca="false">I40</f>
        <v>0</v>
      </c>
      <c r="P40" s="245" t="str">
        <f aca="false">IF(AND($S$150&gt;=C40,$S$150&lt;=D40),$J$1,$P$1)</f>
        <v>non</v>
      </c>
      <c r="Q40" s="243" t="n">
        <v>1</v>
      </c>
      <c r="R40" s="244" t="n">
        <f aca="false">E40</f>
        <v>57.6</v>
      </c>
      <c r="S40" s="244" t="n">
        <f aca="false">G40</f>
        <v>26.3</v>
      </c>
      <c r="T40" s="244" t="n">
        <f aca="false">H40</f>
        <v>0</v>
      </c>
      <c r="U40" s="246" t="n">
        <f aca="false">I40</f>
        <v>0</v>
      </c>
      <c r="V40" s="242" t="str">
        <f aca="false">IF(AND($AA$150&gt;=C40,$AA$150&lt;=D40),$J$1,$P$1)</f>
        <v>non</v>
      </c>
      <c r="W40" s="243" t="n">
        <v>1</v>
      </c>
      <c r="X40" s="244" t="n">
        <f aca="false">E40</f>
        <v>57.6</v>
      </c>
      <c r="Y40" s="244" t="n">
        <f aca="false">F40</f>
        <v>23.7</v>
      </c>
      <c r="Z40" s="244" t="n">
        <f aca="false">H40</f>
        <v>0</v>
      </c>
      <c r="AA40" s="244" t="n">
        <f aca="false">I40</f>
        <v>0</v>
      </c>
      <c r="AB40" s="245" t="str">
        <f aca="false">IF(AND($AD$150&gt;=C40,$AD$150&lt;=D40),$J$1,$P$1)</f>
        <v>non</v>
      </c>
      <c r="AC40" s="243" t="n">
        <v>1</v>
      </c>
      <c r="AD40" s="244" t="n">
        <f aca="false">E40</f>
        <v>57.6</v>
      </c>
      <c r="AE40" s="244" t="n">
        <f aca="false">F40</f>
        <v>23.7</v>
      </c>
      <c r="AF40" s="244" t="n">
        <f aca="false">H40</f>
        <v>0</v>
      </c>
      <c r="AG40" s="246" t="n">
        <f aca="false">I40</f>
        <v>0</v>
      </c>
      <c r="AH40" s="242" t="str">
        <f aca="false">IF(AND($AM$150&gt;=C40,$AM$150&lt;=D40),$J$1,$P$1)</f>
        <v>non</v>
      </c>
      <c r="AI40" s="243" t="n">
        <v>1</v>
      </c>
      <c r="AJ40" s="244" t="n">
        <f aca="false">R40</f>
        <v>57.6</v>
      </c>
      <c r="AK40" s="244" t="n">
        <f aca="false">F40</f>
        <v>23.7</v>
      </c>
      <c r="AL40" s="244" t="n">
        <f aca="false">T40</f>
        <v>0</v>
      </c>
      <c r="AM40" s="244" t="n">
        <f aca="false">U40</f>
        <v>0</v>
      </c>
      <c r="AN40" s="245" t="str">
        <f aca="false">IF(AND($AP$150&gt;=C40,$AP$150&lt;=D40),$J$1,$P$1)</f>
        <v>non</v>
      </c>
      <c r="AO40" s="243" t="n">
        <v>1</v>
      </c>
      <c r="AP40" s="244" t="n">
        <f aca="false">R40</f>
        <v>57.6</v>
      </c>
      <c r="AQ40" s="244" t="n">
        <f aca="false">S40</f>
        <v>26.3</v>
      </c>
      <c r="AR40" s="244" t="n">
        <f aca="false">T40</f>
        <v>0</v>
      </c>
      <c r="AS40" s="246" t="n">
        <f aca="false">U40</f>
        <v>0</v>
      </c>
    </row>
    <row r="41" s="226" customFormat="true" ht="12.75" hidden="false" customHeight="false" outlineLevel="0" collapsed="false">
      <c r="A41" s="219" t="s">
        <v>44</v>
      </c>
      <c r="B41" s="250" t="n">
        <v>89</v>
      </c>
      <c r="C41" s="250" t="n">
        <v>80</v>
      </c>
      <c r="D41" s="250" t="n">
        <v>89</v>
      </c>
      <c r="E41" s="250" t="n">
        <v>61.8</v>
      </c>
      <c r="F41" s="220" t="n">
        <v>23.7</v>
      </c>
      <c r="G41" s="220" t="n">
        <v>26.3</v>
      </c>
      <c r="H41" s="220" t="n">
        <v>0</v>
      </c>
      <c r="I41" s="221" t="n">
        <v>0</v>
      </c>
      <c r="J41" s="242" t="str">
        <f aca="false">IF(AND($P$150&gt;=C41,$P$150&lt;=D41),$J$1,$P$1)</f>
        <v>non</v>
      </c>
      <c r="K41" s="243" t="n">
        <v>2</v>
      </c>
      <c r="L41" s="244" t="n">
        <f aca="false">E41</f>
        <v>61.8</v>
      </c>
      <c r="M41" s="244" t="n">
        <f aca="false">G41</f>
        <v>26.3</v>
      </c>
      <c r="N41" s="244" t="n">
        <f aca="false">H41</f>
        <v>0</v>
      </c>
      <c r="O41" s="244" t="n">
        <f aca="false">I41</f>
        <v>0</v>
      </c>
      <c r="P41" s="245" t="str">
        <f aca="false">IF(AND($S$150&gt;=C41,$S$150&lt;=D41),$J$1,$P$1)</f>
        <v>non</v>
      </c>
      <c r="Q41" s="243" t="n">
        <v>2</v>
      </c>
      <c r="R41" s="244" t="n">
        <f aca="false">E41</f>
        <v>61.8</v>
      </c>
      <c r="S41" s="244" t="n">
        <f aca="false">G41</f>
        <v>26.3</v>
      </c>
      <c r="T41" s="244" t="n">
        <f aca="false">H41</f>
        <v>0</v>
      </c>
      <c r="U41" s="246" t="n">
        <f aca="false">I41</f>
        <v>0</v>
      </c>
      <c r="V41" s="242" t="str">
        <f aca="false">IF(AND($AA$150&gt;=C41,$AA$150&lt;=D41),$J$1,$P$1)</f>
        <v>non</v>
      </c>
      <c r="W41" s="243" t="n">
        <v>2</v>
      </c>
      <c r="X41" s="244" t="n">
        <f aca="false">E41</f>
        <v>61.8</v>
      </c>
      <c r="Y41" s="244" t="n">
        <f aca="false">F41</f>
        <v>23.7</v>
      </c>
      <c r="Z41" s="244" t="n">
        <f aca="false">H41</f>
        <v>0</v>
      </c>
      <c r="AA41" s="244" t="n">
        <f aca="false">I41</f>
        <v>0</v>
      </c>
      <c r="AB41" s="245" t="str">
        <f aca="false">IF(AND($AD$150&gt;=C41,$AD$150&lt;=D41),$J$1,$P$1)</f>
        <v>non</v>
      </c>
      <c r="AC41" s="243" t="n">
        <v>2</v>
      </c>
      <c r="AD41" s="244" t="n">
        <f aca="false">E41</f>
        <v>61.8</v>
      </c>
      <c r="AE41" s="244" t="n">
        <f aca="false">F41</f>
        <v>23.7</v>
      </c>
      <c r="AF41" s="244" t="n">
        <f aca="false">H41</f>
        <v>0</v>
      </c>
      <c r="AG41" s="246" t="n">
        <f aca="false">I41</f>
        <v>0</v>
      </c>
      <c r="AH41" s="242" t="str">
        <f aca="false">IF(AND($AM$150&gt;=C41,$AM$150&lt;=D41),$J$1,$P$1)</f>
        <v>non</v>
      </c>
      <c r="AI41" s="243" t="n">
        <v>2</v>
      </c>
      <c r="AJ41" s="244" t="n">
        <f aca="false">R41</f>
        <v>61.8</v>
      </c>
      <c r="AK41" s="244" t="n">
        <f aca="false">F41</f>
        <v>23.7</v>
      </c>
      <c r="AL41" s="244" t="n">
        <f aca="false">T41</f>
        <v>0</v>
      </c>
      <c r="AM41" s="244" t="n">
        <f aca="false">U41</f>
        <v>0</v>
      </c>
      <c r="AN41" s="245" t="str">
        <f aca="false">IF(AND($AP$150&gt;=C41,$AP$150&lt;=D41),$J$1,$P$1)</f>
        <v>non</v>
      </c>
      <c r="AO41" s="243" t="n">
        <v>2</v>
      </c>
      <c r="AP41" s="244" t="n">
        <f aca="false">R41</f>
        <v>61.8</v>
      </c>
      <c r="AQ41" s="244" t="n">
        <f aca="false">S41</f>
        <v>26.3</v>
      </c>
      <c r="AR41" s="244" t="n">
        <f aca="false">T41</f>
        <v>0</v>
      </c>
      <c r="AS41" s="246" t="n">
        <f aca="false">U41</f>
        <v>0</v>
      </c>
    </row>
    <row r="42" s="226" customFormat="true" ht="12.75" hidden="false" customHeight="false" outlineLevel="0" collapsed="false">
      <c r="A42" s="227" t="s">
        <v>44</v>
      </c>
      <c r="B42" s="250" t="n">
        <v>89</v>
      </c>
      <c r="C42" s="250" t="n">
        <v>90</v>
      </c>
      <c r="D42" s="250" t="n">
        <v>99</v>
      </c>
      <c r="E42" s="250" t="n">
        <v>70.1</v>
      </c>
      <c r="F42" s="220" t="n">
        <v>23.7</v>
      </c>
      <c r="G42" s="220" t="n">
        <v>26.3</v>
      </c>
      <c r="H42" s="220" t="n">
        <v>0</v>
      </c>
      <c r="I42" s="221" t="n">
        <v>0</v>
      </c>
      <c r="J42" s="242" t="str">
        <f aca="false">IF(AND($P$150&gt;=C42,$P$150&lt;=D42),$J$1,$P$1)</f>
        <v>non</v>
      </c>
      <c r="K42" s="243" t="n">
        <v>3</v>
      </c>
      <c r="L42" s="244" t="n">
        <f aca="false">E42</f>
        <v>70.1</v>
      </c>
      <c r="M42" s="244" t="n">
        <f aca="false">G42</f>
        <v>26.3</v>
      </c>
      <c r="N42" s="244" t="n">
        <f aca="false">H42</f>
        <v>0</v>
      </c>
      <c r="O42" s="244" t="n">
        <f aca="false">I42</f>
        <v>0</v>
      </c>
      <c r="P42" s="245" t="str">
        <f aca="false">IF(AND($S$150&gt;=C42,$S$150&lt;=D42),$J$1,$P$1)</f>
        <v>non</v>
      </c>
      <c r="Q42" s="243" t="n">
        <v>3</v>
      </c>
      <c r="R42" s="244" t="n">
        <f aca="false">E42</f>
        <v>70.1</v>
      </c>
      <c r="S42" s="244" t="n">
        <f aca="false">G42</f>
        <v>26.3</v>
      </c>
      <c r="T42" s="244" t="n">
        <f aca="false">H42</f>
        <v>0</v>
      </c>
      <c r="U42" s="246" t="n">
        <f aca="false">I42</f>
        <v>0</v>
      </c>
      <c r="V42" s="242" t="str">
        <f aca="false">IF(AND($AA$150&gt;=C42,$AA$150&lt;=D42),$J$1,$P$1)</f>
        <v>non</v>
      </c>
      <c r="W42" s="243" t="n">
        <v>3</v>
      </c>
      <c r="X42" s="244" t="n">
        <f aca="false">E42</f>
        <v>70.1</v>
      </c>
      <c r="Y42" s="244" t="n">
        <f aca="false">F42</f>
        <v>23.7</v>
      </c>
      <c r="Z42" s="244" t="n">
        <f aca="false">H42</f>
        <v>0</v>
      </c>
      <c r="AA42" s="244" t="n">
        <f aca="false">I42</f>
        <v>0</v>
      </c>
      <c r="AB42" s="245" t="str">
        <f aca="false">IF(AND($AD$150&gt;=C42,$AD$150&lt;=D42),$J$1,$P$1)</f>
        <v>non</v>
      </c>
      <c r="AC42" s="243" t="n">
        <v>3</v>
      </c>
      <c r="AD42" s="244" t="n">
        <f aca="false">E42</f>
        <v>70.1</v>
      </c>
      <c r="AE42" s="244" t="n">
        <f aca="false">F42</f>
        <v>23.7</v>
      </c>
      <c r="AF42" s="244" t="n">
        <f aca="false">H42</f>
        <v>0</v>
      </c>
      <c r="AG42" s="246" t="n">
        <f aca="false">I42</f>
        <v>0</v>
      </c>
      <c r="AH42" s="242" t="str">
        <f aca="false">IF(AND($AM$150&gt;=C42,$AM$150&lt;=D42),$J$1,$P$1)</f>
        <v>non</v>
      </c>
      <c r="AI42" s="243" t="n">
        <v>3</v>
      </c>
      <c r="AJ42" s="244" t="n">
        <f aca="false">R42</f>
        <v>70.1</v>
      </c>
      <c r="AK42" s="244" t="n">
        <f aca="false">F42</f>
        <v>23.7</v>
      </c>
      <c r="AL42" s="244" t="n">
        <f aca="false">T42</f>
        <v>0</v>
      </c>
      <c r="AM42" s="244" t="n">
        <f aca="false">U42</f>
        <v>0</v>
      </c>
      <c r="AN42" s="245" t="str">
        <f aca="false">IF(AND($AP$150&gt;=C42,$AP$150&lt;=D42),$J$1,$P$1)</f>
        <v>non</v>
      </c>
      <c r="AO42" s="243" t="n">
        <v>3</v>
      </c>
      <c r="AP42" s="244" t="n">
        <f aca="false">R42</f>
        <v>70.1</v>
      </c>
      <c r="AQ42" s="244" t="n">
        <f aca="false">S42</f>
        <v>26.3</v>
      </c>
      <c r="AR42" s="244" t="n">
        <f aca="false">T42</f>
        <v>0</v>
      </c>
      <c r="AS42" s="246" t="n">
        <f aca="false">U42</f>
        <v>0</v>
      </c>
    </row>
    <row r="43" s="226" customFormat="true" ht="12.75" hidden="false" customHeight="false" outlineLevel="0" collapsed="false">
      <c r="A43" s="219" t="s">
        <v>44</v>
      </c>
      <c r="B43" s="250" t="n">
        <v>89</v>
      </c>
      <c r="C43" s="250" t="n">
        <v>100</v>
      </c>
      <c r="D43" s="250" t="n">
        <v>114</v>
      </c>
      <c r="E43" s="250" t="n">
        <v>78.4</v>
      </c>
      <c r="F43" s="228" t="n">
        <v>23.7</v>
      </c>
      <c r="G43" s="228" t="n">
        <v>26.3</v>
      </c>
      <c r="H43" s="220" t="n">
        <v>0</v>
      </c>
      <c r="I43" s="221" t="n">
        <v>0</v>
      </c>
      <c r="J43" s="242" t="str">
        <f aca="false">IF(AND($P$150&gt;=C43,$P$150&lt;=D43),$J$1,$P$1)</f>
        <v>non</v>
      </c>
      <c r="K43" s="243" t="n">
        <v>4</v>
      </c>
      <c r="L43" s="244" t="n">
        <f aca="false">E43</f>
        <v>78.4</v>
      </c>
      <c r="M43" s="244" t="n">
        <f aca="false">G43</f>
        <v>26.3</v>
      </c>
      <c r="N43" s="244" t="n">
        <f aca="false">H43</f>
        <v>0</v>
      </c>
      <c r="O43" s="244" t="n">
        <f aca="false">I43</f>
        <v>0</v>
      </c>
      <c r="P43" s="245" t="str">
        <f aca="false">IF(AND($S$150&gt;=C43,$S$150&lt;=D43),$J$1,$P$1)</f>
        <v>non</v>
      </c>
      <c r="Q43" s="243" t="n">
        <v>4</v>
      </c>
      <c r="R43" s="244" t="n">
        <f aca="false">E43</f>
        <v>78.4</v>
      </c>
      <c r="S43" s="244" t="n">
        <f aca="false">G43</f>
        <v>26.3</v>
      </c>
      <c r="T43" s="244" t="n">
        <f aca="false">H43</f>
        <v>0</v>
      </c>
      <c r="U43" s="246" t="n">
        <f aca="false">I43</f>
        <v>0</v>
      </c>
      <c r="V43" s="242" t="str">
        <f aca="false">IF(AND($AA$150&gt;=C43,$AA$150&lt;=D43),$J$1,$P$1)</f>
        <v>oui</v>
      </c>
      <c r="W43" s="243" t="n">
        <v>4</v>
      </c>
      <c r="X43" s="244" t="n">
        <f aca="false">E43</f>
        <v>78.4</v>
      </c>
      <c r="Y43" s="244" t="n">
        <f aca="false">F43</f>
        <v>23.7</v>
      </c>
      <c r="Z43" s="244" t="n">
        <f aca="false">H43</f>
        <v>0</v>
      </c>
      <c r="AA43" s="244" t="n">
        <f aca="false">I43</f>
        <v>0</v>
      </c>
      <c r="AB43" s="245" t="str">
        <f aca="false">IF(AND($AD$150&gt;=C43,$AD$150&lt;=D43),$J$1,$P$1)</f>
        <v>non</v>
      </c>
      <c r="AC43" s="243" t="n">
        <v>4</v>
      </c>
      <c r="AD43" s="244" t="n">
        <f aca="false">E43</f>
        <v>78.4</v>
      </c>
      <c r="AE43" s="244" t="n">
        <f aca="false">F43</f>
        <v>23.7</v>
      </c>
      <c r="AF43" s="244" t="n">
        <f aca="false">H43</f>
        <v>0</v>
      </c>
      <c r="AG43" s="246" t="n">
        <f aca="false">I43</f>
        <v>0</v>
      </c>
      <c r="AH43" s="242" t="str">
        <f aca="false">IF(AND($AM$150&gt;=C43,$AM$150&lt;=D43),$J$1,$P$1)</f>
        <v>non</v>
      </c>
      <c r="AI43" s="243" t="n">
        <v>4</v>
      </c>
      <c r="AJ43" s="244" t="n">
        <f aca="false">R43</f>
        <v>78.4</v>
      </c>
      <c r="AK43" s="244" t="n">
        <f aca="false">F43</f>
        <v>23.7</v>
      </c>
      <c r="AL43" s="244" t="n">
        <f aca="false">T43</f>
        <v>0</v>
      </c>
      <c r="AM43" s="244" t="n">
        <f aca="false">U43</f>
        <v>0</v>
      </c>
      <c r="AN43" s="245" t="str">
        <f aca="false">IF(AND($AP$150&gt;=C43,$AP$150&lt;=D43),$J$1,$P$1)</f>
        <v>non</v>
      </c>
      <c r="AO43" s="243" t="n">
        <v>4</v>
      </c>
      <c r="AP43" s="244" t="n">
        <f aca="false">R43</f>
        <v>78.4</v>
      </c>
      <c r="AQ43" s="244" t="n">
        <f aca="false">S43</f>
        <v>26.3</v>
      </c>
      <c r="AR43" s="244" t="n">
        <f aca="false">T43</f>
        <v>0</v>
      </c>
      <c r="AS43" s="246" t="n">
        <f aca="false">U43</f>
        <v>0</v>
      </c>
    </row>
    <row r="44" s="226" customFormat="true" ht="12.75" hidden="false" customHeight="false" outlineLevel="0" collapsed="false">
      <c r="A44" s="227" t="s">
        <v>44</v>
      </c>
      <c r="B44" s="220" t="n">
        <v>89</v>
      </c>
      <c r="C44" s="220" t="n">
        <v>115</v>
      </c>
      <c r="D44" s="220" t="n">
        <v>119</v>
      </c>
      <c r="E44" s="220" t="n">
        <v>90.9</v>
      </c>
      <c r="F44" s="220" t="n">
        <v>23.7</v>
      </c>
      <c r="G44" s="220" t="n">
        <v>26.3</v>
      </c>
      <c r="H44" s="220" t="n">
        <v>0</v>
      </c>
      <c r="I44" s="221" t="n">
        <v>0</v>
      </c>
      <c r="J44" s="242" t="str">
        <f aca="false">IF(AND($P$150&gt;=C44,$P$150&lt;=D44),$J$1,$P$1)</f>
        <v>non</v>
      </c>
      <c r="K44" s="243" t="n">
        <v>5</v>
      </c>
      <c r="L44" s="244" t="n">
        <f aca="false">E44</f>
        <v>90.9</v>
      </c>
      <c r="M44" s="244" t="n">
        <f aca="false">G44</f>
        <v>26.3</v>
      </c>
      <c r="N44" s="244" t="n">
        <f aca="false">H44</f>
        <v>0</v>
      </c>
      <c r="O44" s="244" t="n">
        <f aca="false">I44</f>
        <v>0</v>
      </c>
      <c r="P44" s="245" t="str">
        <f aca="false">IF(AND($S$150&gt;=C44,$S$150&lt;=D44),$J$1,$P$1)</f>
        <v>non</v>
      </c>
      <c r="Q44" s="243" t="n">
        <v>5</v>
      </c>
      <c r="R44" s="244" t="n">
        <f aca="false">E44</f>
        <v>90.9</v>
      </c>
      <c r="S44" s="244" t="n">
        <f aca="false">G44</f>
        <v>26.3</v>
      </c>
      <c r="T44" s="244" t="n">
        <f aca="false">H44</f>
        <v>0</v>
      </c>
      <c r="U44" s="246" t="n">
        <f aca="false">I44</f>
        <v>0</v>
      </c>
      <c r="V44" s="242" t="str">
        <f aca="false">IF(AND($AA$150&gt;=C44,$AA$150&lt;=D44),$J$1,$P$1)</f>
        <v>non</v>
      </c>
      <c r="W44" s="243" t="n">
        <v>5</v>
      </c>
      <c r="X44" s="244" t="n">
        <f aca="false">E44</f>
        <v>90.9</v>
      </c>
      <c r="Y44" s="244" t="n">
        <f aca="false">F44</f>
        <v>23.7</v>
      </c>
      <c r="Z44" s="244" t="n">
        <f aca="false">H44</f>
        <v>0</v>
      </c>
      <c r="AA44" s="244" t="n">
        <f aca="false">I44</f>
        <v>0</v>
      </c>
      <c r="AB44" s="245" t="str">
        <f aca="false">IF(AND($AD$150&gt;=C44,$AD$150&lt;=D44),$J$1,$P$1)</f>
        <v>non</v>
      </c>
      <c r="AC44" s="243" t="n">
        <v>5</v>
      </c>
      <c r="AD44" s="244" t="n">
        <f aca="false">E44</f>
        <v>90.9</v>
      </c>
      <c r="AE44" s="244" t="n">
        <f aca="false">F44</f>
        <v>23.7</v>
      </c>
      <c r="AF44" s="244" t="n">
        <f aca="false">H44</f>
        <v>0</v>
      </c>
      <c r="AG44" s="246" t="n">
        <f aca="false">I44</f>
        <v>0</v>
      </c>
      <c r="AH44" s="242" t="str">
        <f aca="false">IF(AND($AM$150&gt;=C44,$AM$150&lt;=D44),$J$1,$P$1)</f>
        <v>non</v>
      </c>
      <c r="AI44" s="243" t="n">
        <v>5</v>
      </c>
      <c r="AJ44" s="244" t="n">
        <f aca="false">R44</f>
        <v>90.9</v>
      </c>
      <c r="AK44" s="244" t="n">
        <f aca="false">F44</f>
        <v>23.7</v>
      </c>
      <c r="AL44" s="244" t="n">
        <f aca="false">T44</f>
        <v>0</v>
      </c>
      <c r="AM44" s="244" t="n">
        <f aca="false">U44</f>
        <v>0</v>
      </c>
      <c r="AN44" s="245" t="str">
        <f aca="false">IF(AND($AP$150&gt;=C44,$AP$150&lt;=D44),$J$1,$P$1)</f>
        <v>non</v>
      </c>
      <c r="AO44" s="243" t="n">
        <v>5</v>
      </c>
      <c r="AP44" s="244" t="n">
        <f aca="false">R44</f>
        <v>90.9</v>
      </c>
      <c r="AQ44" s="244" t="n">
        <f aca="false">S44</f>
        <v>26.3</v>
      </c>
      <c r="AR44" s="244" t="n">
        <f aca="false">T44</f>
        <v>0</v>
      </c>
      <c r="AS44" s="246" t="n">
        <f aca="false">U44</f>
        <v>0</v>
      </c>
    </row>
    <row r="45" s="237" customFormat="true" ht="12.75" hidden="false" customHeight="false" outlineLevel="0" collapsed="false">
      <c r="A45" s="227" t="s">
        <v>44</v>
      </c>
      <c r="B45" s="228" t="n">
        <v>89</v>
      </c>
      <c r="C45" s="228" t="n">
        <v>120</v>
      </c>
      <c r="D45" s="228" t="n">
        <v>129</v>
      </c>
      <c r="E45" s="228" t="n">
        <v>95</v>
      </c>
      <c r="F45" s="228" t="n">
        <v>23.7</v>
      </c>
      <c r="G45" s="228" t="n">
        <v>26.3</v>
      </c>
      <c r="H45" s="228" t="n">
        <v>0</v>
      </c>
      <c r="I45" s="229" t="n">
        <v>0</v>
      </c>
      <c r="J45" s="242" t="str">
        <f aca="false">IF(AND($P$150&gt;=C45,$P$150&lt;=D45),$J$1,$P$1)</f>
        <v>oui</v>
      </c>
      <c r="K45" s="243" t="n">
        <v>6</v>
      </c>
      <c r="L45" s="244" t="n">
        <f aca="false">E45</f>
        <v>95</v>
      </c>
      <c r="M45" s="244" t="n">
        <f aca="false">G45</f>
        <v>26.3</v>
      </c>
      <c r="N45" s="244" t="n">
        <f aca="false">H45</f>
        <v>0</v>
      </c>
      <c r="O45" s="244" t="n">
        <f aca="false">I45</f>
        <v>0</v>
      </c>
      <c r="P45" s="245" t="str">
        <f aca="false">IF(AND($S$150&gt;=C45,$S$150&lt;=D45),$J$1,$P$1)</f>
        <v>oui</v>
      </c>
      <c r="Q45" s="243" t="n">
        <v>6</v>
      </c>
      <c r="R45" s="244" t="n">
        <f aca="false">E45</f>
        <v>95</v>
      </c>
      <c r="S45" s="244" t="n">
        <f aca="false">G45</f>
        <v>26.3</v>
      </c>
      <c r="T45" s="244" t="n">
        <f aca="false">H45</f>
        <v>0</v>
      </c>
      <c r="U45" s="246" t="n">
        <f aca="false">I45</f>
        <v>0</v>
      </c>
      <c r="V45" s="242" t="str">
        <f aca="false">IF(AND($AA$150&gt;=C45,$AA$150&lt;=D45),$J$1,$P$1)</f>
        <v>non</v>
      </c>
      <c r="W45" s="243" t="n">
        <v>6</v>
      </c>
      <c r="X45" s="244" t="n">
        <f aca="false">E45</f>
        <v>95</v>
      </c>
      <c r="Y45" s="244" t="n">
        <f aca="false">F45</f>
        <v>23.7</v>
      </c>
      <c r="Z45" s="244" t="n">
        <f aca="false">H45</f>
        <v>0</v>
      </c>
      <c r="AA45" s="244" t="n">
        <f aca="false">I45</f>
        <v>0</v>
      </c>
      <c r="AB45" s="245" t="str">
        <f aca="false">IF(AND($AD$150&gt;=C45,$AD$150&lt;=D45),$J$1,$P$1)</f>
        <v>oui</v>
      </c>
      <c r="AC45" s="243" t="n">
        <v>6</v>
      </c>
      <c r="AD45" s="244" t="n">
        <f aca="false">E45</f>
        <v>95</v>
      </c>
      <c r="AE45" s="244" t="n">
        <f aca="false">F45</f>
        <v>23.7</v>
      </c>
      <c r="AF45" s="244" t="n">
        <f aca="false">H45</f>
        <v>0</v>
      </c>
      <c r="AG45" s="246" t="n">
        <f aca="false">I45</f>
        <v>0</v>
      </c>
      <c r="AH45" s="242" t="str">
        <f aca="false">IF(AND($AM$150&gt;=C45,$AM$150&lt;=D45),$J$1,$P$1)</f>
        <v>oui</v>
      </c>
      <c r="AI45" s="243" t="n">
        <v>6</v>
      </c>
      <c r="AJ45" s="244" t="n">
        <f aca="false">R45</f>
        <v>95</v>
      </c>
      <c r="AK45" s="244" t="n">
        <f aca="false">F45</f>
        <v>23.7</v>
      </c>
      <c r="AL45" s="244" t="n">
        <f aca="false">T45</f>
        <v>0</v>
      </c>
      <c r="AM45" s="244" t="n">
        <f aca="false">U45</f>
        <v>0</v>
      </c>
      <c r="AN45" s="245" t="str">
        <f aca="false">IF(AND($AP$150&gt;=C45,$AP$150&lt;=D45),$J$1,$P$1)</f>
        <v>oui</v>
      </c>
      <c r="AO45" s="243" t="n">
        <v>6</v>
      </c>
      <c r="AP45" s="244" t="n">
        <f aca="false">R45</f>
        <v>95</v>
      </c>
      <c r="AQ45" s="244" t="n">
        <f aca="false">S45</f>
        <v>26.3</v>
      </c>
      <c r="AR45" s="244" t="n">
        <f aca="false">T45</f>
        <v>0</v>
      </c>
      <c r="AS45" s="246" t="n">
        <f aca="false">U45</f>
        <v>0</v>
      </c>
    </row>
    <row r="46" s="226" customFormat="true" ht="12.75" hidden="false" customHeight="false" outlineLevel="0" collapsed="false">
      <c r="A46" s="219" t="s">
        <v>44</v>
      </c>
      <c r="B46" s="250" t="n">
        <v>102</v>
      </c>
      <c r="C46" s="250" t="n">
        <v>75</v>
      </c>
      <c r="D46" s="250" t="n">
        <v>79</v>
      </c>
      <c r="E46" s="250" t="n">
        <v>59.2</v>
      </c>
      <c r="F46" s="228" t="n">
        <v>23.7</v>
      </c>
      <c r="G46" s="228" t="n">
        <v>26.3</v>
      </c>
      <c r="H46" s="220" t="n">
        <v>0</v>
      </c>
      <c r="I46" s="221" t="n">
        <v>0</v>
      </c>
      <c r="J46" s="242" t="str">
        <f aca="false">IF(AND($P$150&gt;=C46,$P$150&lt;=D46),$J$1,$P$1)</f>
        <v>non</v>
      </c>
      <c r="K46" s="243" t="n">
        <v>7</v>
      </c>
      <c r="L46" s="244" t="n">
        <f aca="false">E46</f>
        <v>59.2</v>
      </c>
      <c r="M46" s="244" t="n">
        <f aca="false">G46</f>
        <v>26.3</v>
      </c>
      <c r="N46" s="244" t="n">
        <f aca="false">H46</f>
        <v>0</v>
      </c>
      <c r="O46" s="244" t="n">
        <f aca="false">I46</f>
        <v>0</v>
      </c>
      <c r="P46" s="245" t="str">
        <f aca="false">IF(AND($S$150&gt;=C46,$S$150&lt;=D46),$J$1,$P$1)</f>
        <v>non</v>
      </c>
      <c r="Q46" s="243" t="n">
        <v>7</v>
      </c>
      <c r="R46" s="244" t="n">
        <f aca="false">E46</f>
        <v>59.2</v>
      </c>
      <c r="S46" s="244" t="n">
        <f aca="false">G46</f>
        <v>26.3</v>
      </c>
      <c r="T46" s="244" t="n">
        <f aca="false">H46</f>
        <v>0</v>
      </c>
      <c r="U46" s="246" t="n">
        <f aca="false">I46</f>
        <v>0</v>
      </c>
      <c r="V46" s="242" t="str">
        <f aca="false">IF(AND($AA$150&gt;=C46,$AA$150&lt;=D46),$J$1,$P$1)</f>
        <v>non</v>
      </c>
      <c r="W46" s="243" t="n">
        <v>7</v>
      </c>
      <c r="X46" s="244" t="n">
        <f aca="false">E46</f>
        <v>59.2</v>
      </c>
      <c r="Y46" s="244" t="n">
        <f aca="false">F46</f>
        <v>23.7</v>
      </c>
      <c r="Z46" s="244" t="n">
        <f aca="false">H46</f>
        <v>0</v>
      </c>
      <c r="AA46" s="244" t="n">
        <f aca="false">I46</f>
        <v>0</v>
      </c>
      <c r="AB46" s="245" t="str">
        <f aca="false">IF(AND($AD$150&gt;=C46,$AD$150&lt;=D46),$J$1,$P$1)</f>
        <v>non</v>
      </c>
      <c r="AC46" s="243" t="n">
        <v>7</v>
      </c>
      <c r="AD46" s="244" t="n">
        <f aca="false">E46</f>
        <v>59.2</v>
      </c>
      <c r="AE46" s="244" t="n">
        <f aca="false">F46</f>
        <v>23.7</v>
      </c>
      <c r="AF46" s="244" t="n">
        <f aca="false">H46</f>
        <v>0</v>
      </c>
      <c r="AG46" s="246" t="n">
        <f aca="false">I46</f>
        <v>0</v>
      </c>
      <c r="AH46" s="242" t="str">
        <f aca="false">IF(AND($AM$150&gt;=C46,$AM$150&lt;=D46),$J$1,$P$1)</f>
        <v>non</v>
      </c>
      <c r="AI46" s="243" t="n">
        <v>7</v>
      </c>
      <c r="AJ46" s="244" t="n">
        <f aca="false">R46</f>
        <v>59.2</v>
      </c>
      <c r="AK46" s="244" t="n">
        <f aca="false">F46</f>
        <v>23.7</v>
      </c>
      <c r="AL46" s="244" t="n">
        <f aca="false">T46</f>
        <v>0</v>
      </c>
      <c r="AM46" s="244" t="n">
        <f aca="false">U46</f>
        <v>0</v>
      </c>
      <c r="AN46" s="245" t="str">
        <f aca="false">IF(AND($AP$150&gt;=C46,$AP$150&lt;=D46),$J$1,$P$1)</f>
        <v>non</v>
      </c>
      <c r="AO46" s="243" t="n">
        <v>7</v>
      </c>
      <c r="AP46" s="244" t="n">
        <f aca="false">R46</f>
        <v>59.2</v>
      </c>
      <c r="AQ46" s="244" t="n">
        <f aca="false">S46</f>
        <v>26.3</v>
      </c>
      <c r="AR46" s="244" t="n">
        <f aca="false">T46</f>
        <v>0</v>
      </c>
      <c r="AS46" s="246" t="n">
        <f aca="false">U46</f>
        <v>0</v>
      </c>
    </row>
    <row r="47" s="226" customFormat="true" ht="12.75" hidden="false" customHeight="false" outlineLevel="0" collapsed="false">
      <c r="A47" s="219" t="s">
        <v>44</v>
      </c>
      <c r="B47" s="250" t="n">
        <v>102</v>
      </c>
      <c r="C47" s="250" t="n">
        <v>80</v>
      </c>
      <c r="D47" s="250" t="n">
        <v>89</v>
      </c>
      <c r="E47" s="250" t="n">
        <v>63.6</v>
      </c>
      <c r="F47" s="220" t="n">
        <v>23.7</v>
      </c>
      <c r="G47" s="220" t="n">
        <v>26.3</v>
      </c>
      <c r="H47" s="220" t="n">
        <v>0</v>
      </c>
      <c r="I47" s="221" t="n">
        <v>0</v>
      </c>
      <c r="J47" s="242" t="str">
        <f aca="false">IF(AND($P$150&gt;=C47,$P$150&lt;=D47),$J$1,$P$1)</f>
        <v>non</v>
      </c>
      <c r="K47" s="243" t="n">
        <v>8</v>
      </c>
      <c r="L47" s="244" t="n">
        <f aca="false">E47</f>
        <v>63.6</v>
      </c>
      <c r="M47" s="244" t="n">
        <f aca="false">G47</f>
        <v>26.3</v>
      </c>
      <c r="N47" s="244" t="n">
        <f aca="false">H47</f>
        <v>0</v>
      </c>
      <c r="O47" s="244" t="n">
        <f aca="false">I47</f>
        <v>0</v>
      </c>
      <c r="P47" s="245" t="str">
        <f aca="false">IF(AND($S$150&gt;=C47,$S$150&lt;=D47),$J$1,$P$1)</f>
        <v>non</v>
      </c>
      <c r="Q47" s="243" t="n">
        <v>8</v>
      </c>
      <c r="R47" s="244" t="n">
        <f aca="false">E47</f>
        <v>63.6</v>
      </c>
      <c r="S47" s="244" t="n">
        <f aca="false">G47</f>
        <v>26.3</v>
      </c>
      <c r="T47" s="244" t="n">
        <f aca="false">H47</f>
        <v>0</v>
      </c>
      <c r="U47" s="246" t="n">
        <f aca="false">I47</f>
        <v>0</v>
      </c>
      <c r="V47" s="242" t="str">
        <f aca="false">IF(AND($AA$150&gt;=C47,$AA$150&lt;=D47),$J$1,$P$1)</f>
        <v>non</v>
      </c>
      <c r="W47" s="243" t="n">
        <v>8</v>
      </c>
      <c r="X47" s="244" t="n">
        <f aca="false">E47</f>
        <v>63.6</v>
      </c>
      <c r="Y47" s="244" t="n">
        <f aca="false">F47</f>
        <v>23.7</v>
      </c>
      <c r="Z47" s="244" t="n">
        <f aca="false">H47</f>
        <v>0</v>
      </c>
      <c r="AA47" s="244" t="n">
        <f aca="false">I47</f>
        <v>0</v>
      </c>
      <c r="AB47" s="245" t="str">
        <f aca="false">IF(AND($AD$150&gt;=C47,$AD$150&lt;=D47),$J$1,$P$1)</f>
        <v>non</v>
      </c>
      <c r="AC47" s="243" t="n">
        <v>8</v>
      </c>
      <c r="AD47" s="244" t="n">
        <f aca="false">E47</f>
        <v>63.6</v>
      </c>
      <c r="AE47" s="244" t="n">
        <f aca="false">F47</f>
        <v>23.7</v>
      </c>
      <c r="AF47" s="244" t="n">
        <f aca="false">H47</f>
        <v>0</v>
      </c>
      <c r="AG47" s="246" t="n">
        <f aca="false">I47</f>
        <v>0</v>
      </c>
      <c r="AH47" s="242" t="str">
        <f aca="false">IF(AND($AM$150&gt;=C47,$AM$150&lt;=D47),$J$1,$P$1)</f>
        <v>non</v>
      </c>
      <c r="AI47" s="243" t="n">
        <v>8</v>
      </c>
      <c r="AJ47" s="244" t="n">
        <f aca="false">R47</f>
        <v>63.6</v>
      </c>
      <c r="AK47" s="244" t="n">
        <f aca="false">F47</f>
        <v>23.7</v>
      </c>
      <c r="AL47" s="244" t="n">
        <f aca="false">T47</f>
        <v>0</v>
      </c>
      <c r="AM47" s="244" t="n">
        <f aca="false">U47</f>
        <v>0</v>
      </c>
      <c r="AN47" s="245" t="str">
        <f aca="false">IF(AND($AP$150&gt;=C47,$AP$150&lt;=D47),$J$1,$P$1)</f>
        <v>non</v>
      </c>
      <c r="AO47" s="243" t="n">
        <v>8</v>
      </c>
      <c r="AP47" s="244" t="n">
        <f aca="false">R47</f>
        <v>63.6</v>
      </c>
      <c r="AQ47" s="244" t="n">
        <f aca="false">S47</f>
        <v>26.3</v>
      </c>
      <c r="AR47" s="244" t="n">
        <f aca="false">T47</f>
        <v>0</v>
      </c>
      <c r="AS47" s="246" t="n">
        <f aca="false">U47</f>
        <v>0</v>
      </c>
    </row>
    <row r="48" s="226" customFormat="true" ht="12.75" hidden="false" customHeight="false" outlineLevel="0" collapsed="false">
      <c r="A48" s="227" t="s">
        <v>44</v>
      </c>
      <c r="B48" s="250" t="n">
        <v>102</v>
      </c>
      <c r="C48" s="250" t="n">
        <v>90</v>
      </c>
      <c r="D48" s="250" t="n">
        <v>99</v>
      </c>
      <c r="E48" s="250" t="n">
        <v>72.3</v>
      </c>
      <c r="F48" s="220" t="n">
        <v>23.7</v>
      </c>
      <c r="G48" s="220" t="n">
        <v>26.3</v>
      </c>
      <c r="H48" s="220" t="n">
        <v>0</v>
      </c>
      <c r="I48" s="221" t="n">
        <v>0</v>
      </c>
      <c r="J48" s="242" t="str">
        <f aca="false">IF(AND($P$150&gt;=C48,$P$150&lt;=D48),$J$1,$P$1)</f>
        <v>non</v>
      </c>
      <c r="K48" s="243" t="n">
        <v>9</v>
      </c>
      <c r="L48" s="244" t="n">
        <f aca="false">E48</f>
        <v>72.3</v>
      </c>
      <c r="M48" s="244" t="n">
        <f aca="false">G48</f>
        <v>26.3</v>
      </c>
      <c r="N48" s="244" t="n">
        <f aca="false">H48</f>
        <v>0</v>
      </c>
      <c r="O48" s="244" t="n">
        <f aca="false">I48</f>
        <v>0</v>
      </c>
      <c r="P48" s="245" t="str">
        <f aca="false">IF(AND($S$150&gt;=C48,$S$150&lt;=D48),$J$1,$P$1)</f>
        <v>non</v>
      </c>
      <c r="Q48" s="243" t="n">
        <v>9</v>
      </c>
      <c r="R48" s="244" t="n">
        <f aca="false">E48</f>
        <v>72.3</v>
      </c>
      <c r="S48" s="244" t="n">
        <f aca="false">G48</f>
        <v>26.3</v>
      </c>
      <c r="T48" s="244" t="n">
        <f aca="false">H48</f>
        <v>0</v>
      </c>
      <c r="U48" s="246" t="n">
        <f aca="false">I48</f>
        <v>0</v>
      </c>
      <c r="V48" s="242" t="str">
        <f aca="false">IF(AND($AA$150&gt;=C48,$AA$150&lt;=D48),$J$1,$P$1)</f>
        <v>non</v>
      </c>
      <c r="W48" s="243" t="n">
        <v>9</v>
      </c>
      <c r="X48" s="244" t="n">
        <f aca="false">E48</f>
        <v>72.3</v>
      </c>
      <c r="Y48" s="244" t="n">
        <f aca="false">F48</f>
        <v>23.7</v>
      </c>
      <c r="Z48" s="244" t="n">
        <f aca="false">H48</f>
        <v>0</v>
      </c>
      <c r="AA48" s="244" t="n">
        <f aca="false">I48</f>
        <v>0</v>
      </c>
      <c r="AB48" s="245" t="str">
        <f aca="false">IF(AND($AD$150&gt;=C48,$AD$150&lt;=D48),$J$1,$P$1)</f>
        <v>non</v>
      </c>
      <c r="AC48" s="243" t="n">
        <v>9</v>
      </c>
      <c r="AD48" s="244" t="n">
        <f aca="false">E48</f>
        <v>72.3</v>
      </c>
      <c r="AE48" s="244" t="n">
        <f aca="false">F48</f>
        <v>23.7</v>
      </c>
      <c r="AF48" s="244" t="n">
        <f aca="false">H48</f>
        <v>0</v>
      </c>
      <c r="AG48" s="246" t="n">
        <f aca="false">I48</f>
        <v>0</v>
      </c>
      <c r="AH48" s="242" t="str">
        <f aca="false">IF(AND($AM$150&gt;=C48,$AM$150&lt;=D48),$J$1,$P$1)</f>
        <v>non</v>
      </c>
      <c r="AI48" s="243" t="n">
        <v>9</v>
      </c>
      <c r="AJ48" s="244" t="n">
        <f aca="false">R48</f>
        <v>72.3</v>
      </c>
      <c r="AK48" s="244" t="n">
        <f aca="false">F48</f>
        <v>23.7</v>
      </c>
      <c r="AL48" s="244" t="n">
        <f aca="false">T48</f>
        <v>0</v>
      </c>
      <c r="AM48" s="244" t="n">
        <f aca="false">U48</f>
        <v>0</v>
      </c>
      <c r="AN48" s="245" t="str">
        <f aca="false">IF(AND($AP$150&gt;=C48,$AP$150&lt;=D48),$J$1,$P$1)</f>
        <v>non</v>
      </c>
      <c r="AO48" s="243" t="n">
        <v>9</v>
      </c>
      <c r="AP48" s="244" t="n">
        <f aca="false">R48</f>
        <v>72.3</v>
      </c>
      <c r="AQ48" s="244" t="n">
        <f aca="false">S48</f>
        <v>26.3</v>
      </c>
      <c r="AR48" s="244" t="n">
        <f aca="false">T48</f>
        <v>0</v>
      </c>
      <c r="AS48" s="246" t="n">
        <f aca="false">U48</f>
        <v>0</v>
      </c>
    </row>
    <row r="49" s="226" customFormat="true" ht="12.75" hidden="false" customHeight="false" outlineLevel="0" collapsed="false">
      <c r="A49" s="219" t="s">
        <v>44</v>
      </c>
      <c r="B49" s="250" t="n">
        <v>102</v>
      </c>
      <c r="C49" s="250" t="n">
        <v>100</v>
      </c>
      <c r="D49" s="250" t="n">
        <v>114</v>
      </c>
      <c r="E49" s="250" t="n">
        <v>81.1</v>
      </c>
      <c r="F49" s="228" t="n">
        <v>23.7</v>
      </c>
      <c r="G49" s="228" t="n">
        <v>26.3</v>
      </c>
      <c r="H49" s="220" t="n">
        <v>0</v>
      </c>
      <c r="I49" s="221" t="n">
        <v>0</v>
      </c>
      <c r="J49" s="242" t="str">
        <f aca="false">IF(AND($P$150&gt;=C49,$P$150&lt;=D49),$J$1,$P$1)</f>
        <v>non</v>
      </c>
      <c r="K49" s="243" t="n">
        <v>10</v>
      </c>
      <c r="L49" s="244" t="n">
        <f aca="false">E49</f>
        <v>81.1</v>
      </c>
      <c r="M49" s="244" t="n">
        <f aca="false">G49</f>
        <v>26.3</v>
      </c>
      <c r="N49" s="244" t="n">
        <f aca="false">H49</f>
        <v>0</v>
      </c>
      <c r="O49" s="244" t="n">
        <f aca="false">I49</f>
        <v>0</v>
      </c>
      <c r="P49" s="245" t="str">
        <f aca="false">IF(AND($S$150&gt;=C49,$S$150&lt;=D49),$J$1,$P$1)</f>
        <v>non</v>
      </c>
      <c r="Q49" s="243" t="n">
        <v>10</v>
      </c>
      <c r="R49" s="244" t="n">
        <f aca="false">E49</f>
        <v>81.1</v>
      </c>
      <c r="S49" s="244" t="n">
        <f aca="false">G49</f>
        <v>26.3</v>
      </c>
      <c r="T49" s="244" t="n">
        <f aca="false">H49</f>
        <v>0</v>
      </c>
      <c r="U49" s="246" t="n">
        <f aca="false">I49</f>
        <v>0</v>
      </c>
      <c r="V49" s="242" t="str">
        <f aca="false">IF(AND($AA$150&gt;=C49,$AA$150&lt;=D49),$J$1,$P$1)</f>
        <v>oui</v>
      </c>
      <c r="W49" s="243" t="n">
        <v>10</v>
      </c>
      <c r="X49" s="244" t="n">
        <f aca="false">E49</f>
        <v>81.1</v>
      </c>
      <c r="Y49" s="244" t="n">
        <f aca="false">F49</f>
        <v>23.7</v>
      </c>
      <c r="Z49" s="244" t="n">
        <f aca="false">H49</f>
        <v>0</v>
      </c>
      <c r="AA49" s="244" t="n">
        <f aca="false">I49</f>
        <v>0</v>
      </c>
      <c r="AB49" s="245" t="str">
        <f aca="false">IF(AND($AD$150&gt;=C49,$AD$150&lt;=D49),$J$1,$P$1)</f>
        <v>non</v>
      </c>
      <c r="AC49" s="243" t="n">
        <v>10</v>
      </c>
      <c r="AD49" s="244" t="n">
        <f aca="false">E49</f>
        <v>81.1</v>
      </c>
      <c r="AE49" s="244" t="n">
        <f aca="false">F49</f>
        <v>23.7</v>
      </c>
      <c r="AF49" s="244" t="n">
        <f aca="false">H49</f>
        <v>0</v>
      </c>
      <c r="AG49" s="246" t="n">
        <f aca="false">I49</f>
        <v>0</v>
      </c>
      <c r="AH49" s="242" t="str">
        <f aca="false">IF(AND($AM$150&gt;=C49,$AM$150&lt;=D49),$J$1,$P$1)</f>
        <v>non</v>
      </c>
      <c r="AI49" s="243" t="n">
        <v>10</v>
      </c>
      <c r="AJ49" s="244" t="n">
        <f aca="false">R49</f>
        <v>81.1</v>
      </c>
      <c r="AK49" s="244" t="n">
        <f aca="false">F49</f>
        <v>23.7</v>
      </c>
      <c r="AL49" s="244" t="n">
        <f aca="false">T49</f>
        <v>0</v>
      </c>
      <c r="AM49" s="244" t="n">
        <f aca="false">U49</f>
        <v>0</v>
      </c>
      <c r="AN49" s="245" t="str">
        <f aca="false">IF(AND($AP$150&gt;=C49,$AP$150&lt;=D49),$J$1,$P$1)</f>
        <v>non</v>
      </c>
      <c r="AO49" s="243" t="n">
        <v>10</v>
      </c>
      <c r="AP49" s="244" t="n">
        <f aca="false">R49</f>
        <v>81.1</v>
      </c>
      <c r="AQ49" s="244" t="n">
        <f aca="false">S49</f>
        <v>26.3</v>
      </c>
      <c r="AR49" s="244" t="n">
        <f aca="false">T49</f>
        <v>0</v>
      </c>
      <c r="AS49" s="246" t="n">
        <f aca="false">U49</f>
        <v>0</v>
      </c>
    </row>
    <row r="50" s="226" customFormat="true" ht="12.75" hidden="false" customHeight="false" outlineLevel="0" collapsed="false">
      <c r="A50" s="219" t="s">
        <v>44</v>
      </c>
      <c r="B50" s="220" t="n">
        <v>102</v>
      </c>
      <c r="C50" s="220" t="n">
        <v>115</v>
      </c>
      <c r="D50" s="220" t="n">
        <v>119</v>
      </c>
      <c r="E50" s="220" t="n">
        <v>94.3</v>
      </c>
      <c r="F50" s="220" t="n">
        <v>23.7</v>
      </c>
      <c r="G50" s="220" t="n">
        <v>26.3</v>
      </c>
      <c r="H50" s="220" t="n">
        <v>0</v>
      </c>
      <c r="I50" s="221" t="n">
        <v>0</v>
      </c>
      <c r="J50" s="242" t="str">
        <f aca="false">IF(AND($P$150&gt;=C50,$P$150&lt;=D50),$J$1,$P$1)</f>
        <v>non</v>
      </c>
      <c r="K50" s="243" t="n">
        <v>11</v>
      </c>
      <c r="L50" s="244" t="n">
        <f aca="false">E50</f>
        <v>94.3</v>
      </c>
      <c r="M50" s="244" t="n">
        <f aca="false">G50</f>
        <v>26.3</v>
      </c>
      <c r="N50" s="244" t="n">
        <f aca="false">H50</f>
        <v>0</v>
      </c>
      <c r="O50" s="244" t="n">
        <f aca="false">I50</f>
        <v>0</v>
      </c>
      <c r="P50" s="245" t="str">
        <f aca="false">IF(AND($S$150&gt;=C50,$S$150&lt;=D50),$J$1,$P$1)</f>
        <v>non</v>
      </c>
      <c r="Q50" s="243" t="n">
        <v>11</v>
      </c>
      <c r="R50" s="244" t="n">
        <f aca="false">E50</f>
        <v>94.3</v>
      </c>
      <c r="S50" s="244" t="n">
        <f aca="false">G50</f>
        <v>26.3</v>
      </c>
      <c r="T50" s="244" t="n">
        <f aca="false">H50</f>
        <v>0</v>
      </c>
      <c r="U50" s="246" t="n">
        <f aca="false">I50</f>
        <v>0</v>
      </c>
      <c r="V50" s="242" t="str">
        <f aca="false">IF(AND($AA$150&gt;=C50,$AA$150&lt;=D50),$J$1,$P$1)</f>
        <v>non</v>
      </c>
      <c r="W50" s="243" t="n">
        <v>11</v>
      </c>
      <c r="X50" s="244" t="n">
        <f aca="false">E50</f>
        <v>94.3</v>
      </c>
      <c r="Y50" s="244" t="n">
        <f aca="false">F50</f>
        <v>23.7</v>
      </c>
      <c r="Z50" s="244" t="n">
        <f aca="false">H50</f>
        <v>0</v>
      </c>
      <c r="AA50" s="244" t="n">
        <f aca="false">I50</f>
        <v>0</v>
      </c>
      <c r="AB50" s="245" t="str">
        <f aca="false">IF(AND($AD$150&gt;=C50,$AD$150&lt;=D50),$J$1,$P$1)</f>
        <v>non</v>
      </c>
      <c r="AC50" s="243" t="n">
        <v>11</v>
      </c>
      <c r="AD50" s="244" t="n">
        <f aca="false">E50</f>
        <v>94.3</v>
      </c>
      <c r="AE50" s="244" t="n">
        <f aca="false">F50</f>
        <v>23.7</v>
      </c>
      <c r="AF50" s="244" t="n">
        <f aca="false">H50</f>
        <v>0</v>
      </c>
      <c r="AG50" s="246" t="n">
        <f aca="false">I50</f>
        <v>0</v>
      </c>
      <c r="AH50" s="242" t="str">
        <f aca="false">IF(AND($AM$150&gt;=C50,$AM$150&lt;=D50),$J$1,$P$1)</f>
        <v>non</v>
      </c>
      <c r="AI50" s="243" t="n">
        <v>11</v>
      </c>
      <c r="AJ50" s="244" t="n">
        <f aca="false">R50</f>
        <v>94.3</v>
      </c>
      <c r="AK50" s="244" t="n">
        <f aca="false">F50</f>
        <v>23.7</v>
      </c>
      <c r="AL50" s="244" t="n">
        <f aca="false">T50</f>
        <v>0</v>
      </c>
      <c r="AM50" s="244" t="n">
        <f aca="false">U50</f>
        <v>0</v>
      </c>
      <c r="AN50" s="245" t="str">
        <f aca="false">IF(AND($AP$150&gt;=C50,$AP$150&lt;=D50),$J$1,$P$1)</f>
        <v>non</v>
      </c>
      <c r="AO50" s="243" t="n">
        <v>11</v>
      </c>
      <c r="AP50" s="244" t="n">
        <f aca="false">R50</f>
        <v>94.3</v>
      </c>
      <c r="AQ50" s="244" t="n">
        <f aca="false">S50</f>
        <v>26.3</v>
      </c>
      <c r="AR50" s="244" t="n">
        <f aca="false">T50</f>
        <v>0</v>
      </c>
      <c r="AS50" s="246" t="n">
        <f aca="false">U50</f>
        <v>0</v>
      </c>
    </row>
    <row r="51" s="237" customFormat="true" ht="12.75" hidden="false" customHeight="false" outlineLevel="0" collapsed="false">
      <c r="A51" s="227" t="s">
        <v>44</v>
      </c>
      <c r="B51" s="228" t="n">
        <v>102</v>
      </c>
      <c r="C51" s="228" t="n">
        <v>120</v>
      </c>
      <c r="D51" s="228" t="n">
        <v>129</v>
      </c>
      <c r="E51" s="228" t="n">
        <v>98.7</v>
      </c>
      <c r="F51" s="228" t="n">
        <v>23.7</v>
      </c>
      <c r="G51" s="228" t="n">
        <v>26.3</v>
      </c>
      <c r="H51" s="228" t="n">
        <v>0</v>
      </c>
      <c r="I51" s="229" t="n">
        <v>0</v>
      </c>
      <c r="J51" s="242" t="str">
        <f aca="false">IF(AND($P$150&gt;=C51,$P$150&lt;=D51),$J$1,$P$1)</f>
        <v>oui</v>
      </c>
      <c r="K51" s="243" t="n">
        <v>12</v>
      </c>
      <c r="L51" s="244" t="n">
        <f aca="false">E51</f>
        <v>98.7</v>
      </c>
      <c r="M51" s="244" t="n">
        <f aca="false">G51</f>
        <v>26.3</v>
      </c>
      <c r="N51" s="244" t="n">
        <f aca="false">H51</f>
        <v>0</v>
      </c>
      <c r="O51" s="244" t="n">
        <f aca="false">I51</f>
        <v>0</v>
      </c>
      <c r="P51" s="245" t="str">
        <f aca="false">IF(AND($S$150&gt;=C51,$S$150&lt;=D51),$J$1,$P$1)</f>
        <v>oui</v>
      </c>
      <c r="Q51" s="243" t="n">
        <v>12</v>
      </c>
      <c r="R51" s="244" t="n">
        <f aca="false">E51</f>
        <v>98.7</v>
      </c>
      <c r="S51" s="244" t="n">
        <f aca="false">G51</f>
        <v>26.3</v>
      </c>
      <c r="T51" s="244" t="n">
        <f aca="false">H51</f>
        <v>0</v>
      </c>
      <c r="U51" s="246" t="n">
        <f aca="false">I51</f>
        <v>0</v>
      </c>
      <c r="V51" s="242" t="str">
        <f aca="false">IF(AND($AA$150&gt;=C51,$AA$150&lt;=D51),$J$1,$P$1)</f>
        <v>non</v>
      </c>
      <c r="W51" s="243" t="n">
        <v>12</v>
      </c>
      <c r="X51" s="244" t="n">
        <f aca="false">E51</f>
        <v>98.7</v>
      </c>
      <c r="Y51" s="244" t="n">
        <f aca="false">F51</f>
        <v>23.7</v>
      </c>
      <c r="Z51" s="244" t="n">
        <f aca="false">H51</f>
        <v>0</v>
      </c>
      <c r="AA51" s="244" t="n">
        <f aca="false">I51</f>
        <v>0</v>
      </c>
      <c r="AB51" s="245" t="str">
        <f aca="false">IF(AND($AD$150&gt;=C51,$AD$150&lt;=D51),$J$1,$P$1)</f>
        <v>oui</v>
      </c>
      <c r="AC51" s="243" t="n">
        <v>12</v>
      </c>
      <c r="AD51" s="244" t="n">
        <f aca="false">E51</f>
        <v>98.7</v>
      </c>
      <c r="AE51" s="244" t="n">
        <f aca="false">F51</f>
        <v>23.7</v>
      </c>
      <c r="AF51" s="244" t="n">
        <f aca="false">H51</f>
        <v>0</v>
      </c>
      <c r="AG51" s="246" t="n">
        <f aca="false">I51</f>
        <v>0</v>
      </c>
      <c r="AH51" s="242" t="str">
        <f aca="false">IF(AND($AM$150&gt;=C51,$AM$150&lt;=D51),$J$1,$P$1)</f>
        <v>oui</v>
      </c>
      <c r="AI51" s="243" t="n">
        <v>12</v>
      </c>
      <c r="AJ51" s="244" t="n">
        <f aca="false">R51</f>
        <v>98.7</v>
      </c>
      <c r="AK51" s="244" t="n">
        <f aca="false">F51</f>
        <v>23.7</v>
      </c>
      <c r="AL51" s="244" t="n">
        <f aca="false">T51</f>
        <v>0</v>
      </c>
      <c r="AM51" s="244" t="n">
        <f aca="false">U51</f>
        <v>0</v>
      </c>
      <c r="AN51" s="245" t="str">
        <f aca="false">IF(AND($AP$150&gt;=C51,$AP$150&lt;=D51),$J$1,$P$1)</f>
        <v>oui</v>
      </c>
      <c r="AO51" s="243" t="n">
        <v>12</v>
      </c>
      <c r="AP51" s="244" t="n">
        <f aca="false">R51</f>
        <v>98.7</v>
      </c>
      <c r="AQ51" s="244" t="n">
        <f aca="false">S51</f>
        <v>26.3</v>
      </c>
      <c r="AR51" s="244" t="n">
        <f aca="false">T51</f>
        <v>0</v>
      </c>
      <c r="AS51" s="246" t="n">
        <f aca="false">U51</f>
        <v>0</v>
      </c>
    </row>
    <row r="52" s="226" customFormat="true" ht="12.75" hidden="false" customHeight="false" outlineLevel="0" collapsed="false">
      <c r="A52" s="219" t="s">
        <v>44</v>
      </c>
      <c r="B52" s="250" t="n">
        <v>114</v>
      </c>
      <c r="C52" s="250" t="n">
        <v>90</v>
      </c>
      <c r="D52" s="250" t="n">
        <v>99</v>
      </c>
      <c r="E52" s="250" t="n">
        <v>71.4</v>
      </c>
      <c r="F52" s="220" t="n">
        <v>23.7</v>
      </c>
      <c r="G52" s="220" t="n">
        <v>26.3</v>
      </c>
      <c r="H52" s="220" t="n">
        <v>0</v>
      </c>
      <c r="I52" s="221" t="n">
        <v>0</v>
      </c>
      <c r="J52" s="242" t="str">
        <f aca="false">IF(AND($P$150&gt;=C52,$P$150&lt;=D52),$J$1,$P$1)</f>
        <v>non</v>
      </c>
      <c r="K52" s="243" t="n">
        <v>13</v>
      </c>
      <c r="L52" s="244" t="n">
        <f aca="false">E52</f>
        <v>71.4</v>
      </c>
      <c r="M52" s="244" t="n">
        <f aca="false">G52</f>
        <v>26.3</v>
      </c>
      <c r="N52" s="244" t="n">
        <f aca="false">H52</f>
        <v>0</v>
      </c>
      <c r="O52" s="244" t="n">
        <f aca="false">I52</f>
        <v>0</v>
      </c>
      <c r="P52" s="245" t="str">
        <f aca="false">IF(AND($S$150&gt;=C52,$S$150&lt;=D52),$J$1,$P$1)</f>
        <v>non</v>
      </c>
      <c r="Q52" s="243" t="n">
        <v>13</v>
      </c>
      <c r="R52" s="244" t="n">
        <f aca="false">E52</f>
        <v>71.4</v>
      </c>
      <c r="S52" s="244" t="n">
        <f aca="false">G52</f>
        <v>26.3</v>
      </c>
      <c r="T52" s="244" t="n">
        <f aca="false">H52</f>
        <v>0</v>
      </c>
      <c r="U52" s="246" t="n">
        <f aca="false">I52</f>
        <v>0</v>
      </c>
      <c r="V52" s="242" t="str">
        <f aca="false">IF(AND($AA$150&gt;=C52,$AA$150&lt;=D52),$J$1,$P$1)</f>
        <v>non</v>
      </c>
      <c r="W52" s="243" t="n">
        <v>13</v>
      </c>
      <c r="X52" s="244" t="n">
        <f aca="false">E52</f>
        <v>71.4</v>
      </c>
      <c r="Y52" s="244" t="n">
        <f aca="false">F52</f>
        <v>23.7</v>
      </c>
      <c r="Z52" s="244" t="n">
        <f aca="false">H52</f>
        <v>0</v>
      </c>
      <c r="AA52" s="244" t="n">
        <f aca="false">I52</f>
        <v>0</v>
      </c>
      <c r="AB52" s="245" t="str">
        <f aca="false">IF(AND($AD$150&gt;=C52,$AD$150&lt;=D52),$J$1,$P$1)</f>
        <v>non</v>
      </c>
      <c r="AC52" s="243" t="n">
        <v>13</v>
      </c>
      <c r="AD52" s="244" t="n">
        <f aca="false">E52</f>
        <v>71.4</v>
      </c>
      <c r="AE52" s="244" t="n">
        <f aca="false">F52</f>
        <v>23.7</v>
      </c>
      <c r="AF52" s="244" t="n">
        <f aca="false">H52</f>
        <v>0</v>
      </c>
      <c r="AG52" s="246" t="n">
        <f aca="false">I52</f>
        <v>0</v>
      </c>
      <c r="AH52" s="242" t="str">
        <f aca="false">IF(AND($AM$150&gt;=C52,$AM$150&lt;=D52),$J$1,$P$1)</f>
        <v>non</v>
      </c>
      <c r="AI52" s="243" t="n">
        <v>13</v>
      </c>
      <c r="AJ52" s="244" t="n">
        <f aca="false">R52</f>
        <v>71.4</v>
      </c>
      <c r="AK52" s="244" t="n">
        <f aca="false">F52</f>
        <v>23.7</v>
      </c>
      <c r="AL52" s="244" t="n">
        <f aca="false">T52</f>
        <v>0</v>
      </c>
      <c r="AM52" s="244" t="n">
        <f aca="false">U52</f>
        <v>0</v>
      </c>
      <c r="AN52" s="245" t="str">
        <f aca="false">IF(AND($AP$150&gt;=C52,$AP$150&lt;=D52),$J$1,$P$1)</f>
        <v>non</v>
      </c>
      <c r="AO52" s="243" t="n">
        <v>13</v>
      </c>
      <c r="AP52" s="244" t="n">
        <f aca="false">R52</f>
        <v>71.4</v>
      </c>
      <c r="AQ52" s="244" t="n">
        <f aca="false">S52</f>
        <v>26.3</v>
      </c>
      <c r="AR52" s="244" t="n">
        <f aca="false">T52</f>
        <v>0</v>
      </c>
      <c r="AS52" s="246" t="n">
        <f aca="false">U52</f>
        <v>0</v>
      </c>
    </row>
    <row r="53" s="226" customFormat="true" ht="12.75" hidden="false" customHeight="false" outlineLevel="0" collapsed="false">
      <c r="A53" s="227" t="s">
        <v>44</v>
      </c>
      <c r="B53" s="220" t="n">
        <v>114</v>
      </c>
      <c r="C53" s="220" t="n">
        <v>100</v>
      </c>
      <c r="D53" s="220" t="n">
        <v>114</v>
      </c>
      <c r="E53" s="220" t="n">
        <v>80.7</v>
      </c>
      <c r="F53" s="220" t="n">
        <v>23.7</v>
      </c>
      <c r="G53" s="220" t="n">
        <v>26.3</v>
      </c>
      <c r="H53" s="220" t="n">
        <v>0</v>
      </c>
      <c r="I53" s="221" t="n">
        <v>0</v>
      </c>
      <c r="J53" s="242" t="str">
        <f aca="false">IF(AND($P$150&gt;=C53,$P$150&lt;=D53),$J$1,$P$1)</f>
        <v>non</v>
      </c>
      <c r="K53" s="243" t="n">
        <v>14</v>
      </c>
      <c r="L53" s="244" t="n">
        <f aca="false">E53</f>
        <v>80.7</v>
      </c>
      <c r="M53" s="244" t="n">
        <f aca="false">G53</f>
        <v>26.3</v>
      </c>
      <c r="N53" s="244" t="n">
        <f aca="false">H53</f>
        <v>0</v>
      </c>
      <c r="O53" s="244" t="n">
        <f aca="false">I53</f>
        <v>0</v>
      </c>
      <c r="P53" s="245" t="str">
        <f aca="false">IF(AND($S$150&gt;=C53,$S$150&lt;=D53),$J$1,$P$1)</f>
        <v>non</v>
      </c>
      <c r="Q53" s="243" t="n">
        <v>14</v>
      </c>
      <c r="R53" s="244" t="n">
        <f aca="false">E53</f>
        <v>80.7</v>
      </c>
      <c r="S53" s="244" t="n">
        <f aca="false">G53</f>
        <v>26.3</v>
      </c>
      <c r="T53" s="244" t="n">
        <f aca="false">H53</f>
        <v>0</v>
      </c>
      <c r="U53" s="246" t="n">
        <f aca="false">I53</f>
        <v>0</v>
      </c>
      <c r="V53" s="242" t="str">
        <f aca="false">IF(AND($AA$150&gt;=C53,$AA$150&lt;=D53),$J$1,$P$1)</f>
        <v>oui</v>
      </c>
      <c r="W53" s="243" t="n">
        <v>14</v>
      </c>
      <c r="X53" s="244" t="n">
        <f aca="false">E53</f>
        <v>80.7</v>
      </c>
      <c r="Y53" s="244" t="n">
        <f aca="false">F53</f>
        <v>23.7</v>
      </c>
      <c r="Z53" s="244" t="n">
        <f aca="false">H53</f>
        <v>0</v>
      </c>
      <c r="AA53" s="244" t="n">
        <f aca="false">I53</f>
        <v>0</v>
      </c>
      <c r="AB53" s="245" t="str">
        <f aca="false">IF(AND($AD$150&gt;=C53,$AD$150&lt;=D53),$J$1,$P$1)</f>
        <v>non</v>
      </c>
      <c r="AC53" s="243" t="n">
        <v>14</v>
      </c>
      <c r="AD53" s="244" t="n">
        <f aca="false">E53</f>
        <v>80.7</v>
      </c>
      <c r="AE53" s="244" t="n">
        <f aca="false">F53</f>
        <v>23.7</v>
      </c>
      <c r="AF53" s="244" t="n">
        <f aca="false">H53</f>
        <v>0</v>
      </c>
      <c r="AG53" s="246" t="n">
        <f aca="false">I53</f>
        <v>0</v>
      </c>
      <c r="AH53" s="242" t="str">
        <f aca="false">IF(AND($AM$150&gt;=C53,$AM$150&lt;=D53),$J$1,$P$1)</f>
        <v>non</v>
      </c>
      <c r="AI53" s="243" t="n">
        <v>14</v>
      </c>
      <c r="AJ53" s="244" t="n">
        <f aca="false">R53</f>
        <v>80.7</v>
      </c>
      <c r="AK53" s="244" t="n">
        <f aca="false">F53</f>
        <v>23.7</v>
      </c>
      <c r="AL53" s="244" t="n">
        <f aca="false">T53</f>
        <v>0</v>
      </c>
      <c r="AM53" s="244" t="n">
        <f aca="false">U53</f>
        <v>0</v>
      </c>
      <c r="AN53" s="245" t="str">
        <f aca="false">IF(AND($AP$150&gt;=C53,$AP$150&lt;=D53),$J$1,$P$1)</f>
        <v>non</v>
      </c>
      <c r="AO53" s="243" t="n">
        <v>14</v>
      </c>
      <c r="AP53" s="244" t="n">
        <f aca="false">R53</f>
        <v>80.7</v>
      </c>
      <c r="AQ53" s="244" t="n">
        <f aca="false">S53</f>
        <v>26.3</v>
      </c>
      <c r="AR53" s="244" t="n">
        <f aca="false">T53</f>
        <v>0</v>
      </c>
      <c r="AS53" s="246" t="n">
        <f aca="false">U53</f>
        <v>0</v>
      </c>
    </row>
    <row r="54" s="226" customFormat="true" ht="12.75" hidden="false" customHeight="false" outlineLevel="0" collapsed="false">
      <c r="A54" s="219" t="s">
        <v>44</v>
      </c>
      <c r="B54" s="220" t="n">
        <v>114</v>
      </c>
      <c r="C54" s="220" t="n">
        <v>115</v>
      </c>
      <c r="D54" s="220" t="n">
        <v>119</v>
      </c>
      <c r="E54" s="220" t="n">
        <v>94.6</v>
      </c>
      <c r="F54" s="220" t="n">
        <v>23.7</v>
      </c>
      <c r="G54" s="220" t="n">
        <v>26.3</v>
      </c>
      <c r="H54" s="220" t="n">
        <v>0</v>
      </c>
      <c r="I54" s="221" t="n">
        <v>0</v>
      </c>
      <c r="J54" s="242" t="str">
        <f aca="false">IF(AND($P$150&gt;=C54,$P$150&lt;=D54),$J$1,$P$1)</f>
        <v>non</v>
      </c>
      <c r="K54" s="243" t="n">
        <v>15</v>
      </c>
      <c r="L54" s="244" t="n">
        <f aca="false">E54</f>
        <v>94.6</v>
      </c>
      <c r="M54" s="244" t="n">
        <f aca="false">G54</f>
        <v>26.3</v>
      </c>
      <c r="N54" s="244" t="n">
        <f aca="false">H54</f>
        <v>0</v>
      </c>
      <c r="O54" s="244" t="n">
        <f aca="false">I54</f>
        <v>0</v>
      </c>
      <c r="P54" s="245" t="str">
        <f aca="false">IF(AND($S$150&gt;=C54,$S$150&lt;=D54),$J$1,$P$1)</f>
        <v>non</v>
      </c>
      <c r="Q54" s="243" t="n">
        <v>15</v>
      </c>
      <c r="R54" s="244" t="n">
        <f aca="false">E54</f>
        <v>94.6</v>
      </c>
      <c r="S54" s="244" t="n">
        <f aca="false">G54</f>
        <v>26.3</v>
      </c>
      <c r="T54" s="244" t="n">
        <f aca="false">H54</f>
        <v>0</v>
      </c>
      <c r="U54" s="246" t="n">
        <f aca="false">I54</f>
        <v>0</v>
      </c>
      <c r="V54" s="242" t="str">
        <f aca="false">IF(AND($AA$150&gt;=C54,$AA$150&lt;=D54),$J$1,$P$1)</f>
        <v>non</v>
      </c>
      <c r="W54" s="243" t="n">
        <v>15</v>
      </c>
      <c r="X54" s="244" t="n">
        <f aca="false">E54</f>
        <v>94.6</v>
      </c>
      <c r="Y54" s="244" t="n">
        <f aca="false">F54</f>
        <v>23.7</v>
      </c>
      <c r="Z54" s="244" t="n">
        <f aca="false">H54</f>
        <v>0</v>
      </c>
      <c r="AA54" s="244" t="n">
        <f aca="false">I54</f>
        <v>0</v>
      </c>
      <c r="AB54" s="245" t="str">
        <f aca="false">IF(AND($AD$150&gt;=C54,$AD$150&lt;=D54),$J$1,$P$1)</f>
        <v>non</v>
      </c>
      <c r="AC54" s="243" t="n">
        <v>15</v>
      </c>
      <c r="AD54" s="244" t="n">
        <f aca="false">E54</f>
        <v>94.6</v>
      </c>
      <c r="AE54" s="244" t="n">
        <f aca="false">F54</f>
        <v>23.7</v>
      </c>
      <c r="AF54" s="244" t="n">
        <f aca="false">H54</f>
        <v>0</v>
      </c>
      <c r="AG54" s="246" t="n">
        <f aca="false">I54</f>
        <v>0</v>
      </c>
      <c r="AH54" s="242" t="str">
        <f aca="false">IF(AND($AM$150&gt;=C54,$AM$150&lt;=D54),$J$1,$P$1)</f>
        <v>non</v>
      </c>
      <c r="AI54" s="243" t="n">
        <v>15</v>
      </c>
      <c r="AJ54" s="244" t="n">
        <f aca="false">R54</f>
        <v>94.6</v>
      </c>
      <c r="AK54" s="244" t="n">
        <f aca="false">F54</f>
        <v>23.7</v>
      </c>
      <c r="AL54" s="244" t="n">
        <f aca="false">T54</f>
        <v>0</v>
      </c>
      <c r="AM54" s="244" t="n">
        <f aca="false">U54</f>
        <v>0</v>
      </c>
      <c r="AN54" s="245" t="str">
        <f aca="false">IF(AND($AP$150&gt;=C54,$AP$150&lt;=D54),$J$1,$P$1)</f>
        <v>non</v>
      </c>
      <c r="AO54" s="243" t="n">
        <v>15</v>
      </c>
      <c r="AP54" s="244" t="n">
        <f aca="false">R54</f>
        <v>94.6</v>
      </c>
      <c r="AQ54" s="244" t="n">
        <f aca="false">S54</f>
        <v>26.3</v>
      </c>
      <c r="AR54" s="244" t="n">
        <f aca="false">T54</f>
        <v>0</v>
      </c>
      <c r="AS54" s="246" t="n">
        <f aca="false">U54</f>
        <v>0</v>
      </c>
    </row>
    <row r="55" s="237" customFormat="true" ht="12.75" hidden="false" customHeight="false" outlineLevel="0" collapsed="false">
      <c r="A55" s="219" t="s">
        <v>44</v>
      </c>
      <c r="B55" s="228" t="n">
        <v>114</v>
      </c>
      <c r="C55" s="228" t="n">
        <v>120</v>
      </c>
      <c r="D55" s="228" t="n">
        <v>139</v>
      </c>
      <c r="E55" s="228" t="n">
        <v>99.2</v>
      </c>
      <c r="F55" s="228" t="n">
        <v>23.7</v>
      </c>
      <c r="G55" s="228" t="n">
        <v>26.3</v>
      </c>
      <c r="H55" s="220" t="n">
        <v>0</v>
      </c>
      <c r="I55" s="221" t="n">
        <v>0</v>
      </c>
      <c r="J55" s="242" t="str">
        <f aca="false">IF(AND($P$150&gt;=C55,$P$150&lt;=D55),$J$1,$P$1)</f>
        <v>oui</v>
      </c>
      <c r="K55" s="243" t="n">
        <v>16</v>
      </c>
      <c r="L55" s="244" t="n">
        <f aca="false">E55</f>
        <v>99.2</v>
      </c>
      <c r="M55" s="244" t="n">
        <f aca="false">G55</f>
        <v>26.3</v>
      </c>
      <c r="N55" s="244" t="n">
        <f aca="false">H55</f>
        <v>0</v>
      </c>
      <c r="O55" s="244" t="n">
        <f aca="false">I55</f>
        <v>0</v>
      </c>
      <c r="P55" s="245" t="str">
        <f aca="false">IF(AND($S$150&gt;=C55,$S$150&lt;=D55),$J$1,$P$1)</f>
        <v>oui</v>
      </c>
      <c r="Q55" s="243" t="n">
        <v>16</v>
      </c>
      <c r="R55" s="244" t="n">
        <f aca="false">E55</f>
        <v>99.2</v>
      </c>
      <c r="S55" s="244" t="n">
        <f aca="false">G55</f>
        <v>26.3</v>
      </c>
      <c r="T55" s="244" t="n">
        <f aca="false">H55</f>
        <v>0</v>
      </c>
      <c r="U55" s="246" t="n">
        <f aca="false">I55</f>
        <v>0</v>
      </c>
      <c r="V55" s="242" t="str">
        <f aca="false">IF(AND($AA$150&gt;=C55,$AA$150&lt;=D55),$J$1,$P$1)</f>
        <v>non</v>
      </c>
      <c r="W55" s="243" t="n">
        <v>16</v>
      </c>
      <c r="X55" s="244" t="n">
        <f aca="false">E55</f>
        <v>99.2</v>
      </c>
      <c r="Y55" s="244" t="n">
        <f aca="false">F55</f>
        <v>23.7</v>
      </c>
      <c r="Z55" s="244" t="n">
        <f aca="false">H55</f>
        <v>0</v>
      </c>
      <c r="AA55" s="244" t="n">
        <f aca="false">I55</f>
        <v>0</v>
      </c>
      <c r="AB55" s="245" t="str">
        <f aca="false">IF(AND($AD$150&gt;=C55,$AD$150&lt;=D55),$J$1,$P$1)</f>
        <v>oui</v>
      </c>
      <c r="AC55" s="243" t="n">
        <v>16</v>
      </c>
      <c r="AD55" s="244" t="n">
        <f aca="false">E55</f>
        <v>99.2</v>
      </c>
      <c r="AE55" s="244" t="n">
        <f aca="false">F55</f>
        <v>23.7</v>
      </c>
      <c r="AF55" s="244" t="n">
        <f aca="false">H55</f>
        <v>0</v>
      </c>
      <c r="AG55" s="246" t="n">
        <f aca="false">I55</f>
        <v>0</v>
      </c>
      <c r="AH55" s="242" t="str">
        <f aca="false">IF(AND($AM$150&gt;=C55,$AM$150&lt;=D55),$J$1,$P$1)</f>
        <v>oui</v>
      </c>
      <c r="AI55" s="243" t="n">
        <v>16</v>
      </c>
      <c r="AJ55" s="244" t="n">
        <f aca="false">R55</f>
        <v>99.2</v>
      </c>
      <c r="AK55" s="244" t="n">
        <f aca="false">F55</f>
        <v>23.7</v>
      </c>
      <c r="AL55" s="244" t="n">
        <f aca="false">T55</f>
        <v>0</v>
      </c>
      <c r="AM55" s="244" t="n">
        <f aca="false">U55</f>
        <v>0</v>
      </c>
      <c r="AN55" s="245" t="str">
        <f aca="false">IF(AND($AP$150&gt;=C55,$AP$150&lt;=D55),$J$1,$P$1)</f>
        <v>oui</v>
      </c>
      <c r="AO55" s="243" t="n">
        <v>16</v>
      </c>
      <c r="AP55" s="244" t="n">
        <f aca="false">R55</f>
        <v>99.2</v>
      </c>
      <c r="AQ55" s="244" t="n">
        <f aca="false">S55</f>
        <v>26.3</v>
      </c>
      <c r="AR55" s="244" t="n">
        <f aca="false">T55</f>
        <v>0</v>
      </c>
      <c r="AS55" s="246" t="n">
        <f aca="false">U55</f>
        <v>0</v>
      </c>
    </row>
    <row r="56" s="237" customFormat="true" ht="12.75" hidden="false" customHeight="false" outlineLevel="0" collapsed="false">
      <c r="A56" s="219" t="s">
        <v>44</v>
      </c>
      <c r="B56" s="228" t="n">
        <v>114</v>
      </c>
      <c r="C56" s="228" t="n">
        <v>140</v>
      </c>
      <c r="D56" s="228" t="n">
        <v>142</v>
      </c>
      <c r="E56" s="228" t="n">
        <v>117.7</v>
      </c>
      <c r="F56" s="220" t="n">
        <v>23.7</v>
      </c>
      <c r="G56" s="220" t="n">
        <v>26.3</v>
      </c>
      <c r="H56" s="220" t="n">
        <v>0</v>
      </c>
      <c r="I56" s="221" t="n">
        <v>0</v>
      </c>
      <c r="J56" s="242" t="str">
        <f aca="false">IF(AND($P$150&gt;=C56,$P$150&lt;=D56),$J$1,$P$1)</f>
        <v>non</v>
      </c>
      <c r="K56" s="243" t="n">
        <v>17</v>
      </c>
      <c r="L56" s="244" t="n">
        <f aca="false">E56</f>
        <v>117.7</v>
      </c>
      <c r="M56" s="244" t="n">
        <f aca="false">G56</f>
        <v>26.3</v>
      </c>
      <c r="N56" s="244" t="n">
        <f aca="false">H56</f>
        <v>0</v>
      </c>
      <c r="O56" s="244" t="n">
        <f aca="false">I56</f>
        <v>0</v>
      </c>
      <c r="P56" s="245" t="str">
        <f aca="false">IF(AND($S$150&gt;=C56,$S$150&lt;=D56),$J$1,$P$1)</f>
        <v>non</v>
      </c>
      <c r="Q56" s="243" t="n">
        <v>17</v>
      </c>
      <c r="R56" s="244" t="n">
        <f aca="false">E56</f>
        <v>117.7</v>
      </c>
      <c r="S56" s="244" t="n">
        <f aca="false">G56</f>
        <v>26.3</v>
      </c>
      <c r="T56" s="244" t="n">
        <f aca="false">H56</f>
        <v>0</v>
      </c>
      <c r="U56" s="246" t="n">
        <f aca="false">I56</f>
        <v>0</v>
      </c>
      <c r="V56" s="242" t="str">
        <f aca="false">IF(AND($AA$150&gt;=C56,$AA$150&lt;=D56),$J$1,$P$1)</f>
        <v>non</v>
      </c>
      <c r="W56" s="243" t="n">
        <v>17</v>
      </c>
      <c r="X56" s="244" t="n">
        <f aca="false">E56</f>
        <v>117.7</v>
      </c>
      <c r="Y56" s="244" t="n">
        <f aca="false">F56</f>
        <v>23.7</v>
      </c>
      <c r="Z56" s="244" t="n">
        <f aca="false">H56</f>
        <v>0</v>
      </c>
      <c r="AA56" s="244" t="n">
        <f aca="false">I56</f>
        <v>0</v>
      </c>
      <c r="AB56" s="245" t="str">
        <f aca="false">IF(AND($AD$150&gt;=C56,$AD$150&lt;=D56),$J$1,$P$1)</f>
        <v>non</v>
      </c>
      <c r="AC56" s="243" t="n">
        <v>17</v>
      </c>
      <c r="AD56" s="244" t="n">
        <f aca="false">E56</f>
        <v>117.7</v>
      </c>
      <c r="AE56" s="244" t="n">
        <f aca="false">F56</f>
        <v>23.7</v>
      </c>
      <c r="AF56" s="244" t="n">
        <f aca="false">H56</f>
        <v>0</v>
      </c>
      <c r="AG56" s="246" t="n">
        <f aca="false">I56</f>
        <v>0</v>
      </c>
      <c r="AH56" s="242" t="str">
        <f aca="false">IF(AND($AM$150&gt;=C56,$AM$150&lt;=D56),$J$1,$P$1)</f>
        <v>non</v>
      </c>
      <c r="AI56" s="243" t="n">
        <v>17</v>
      </c>
      <c r="AJ56" s="244" t="n">
        <f aca="false">R56</f>
        <v>117.7</v>
      </c>
      <c r="AK56" s="244" t="n">
        <f aca="false">F56</f>
        <v>23.7</v>
      </c>
      <c r="AL56" s="244" t="n">
        <f aca="false">T56</f>
        <v>0</v>
      </c>
      <c r="AM56" s="244" t="n">
        <f aca="false">U56</f>
        <v>0</v>
      </c>
      <c r="AN56" s="245" t="str">
        <f aca="false">IF(AND($AP$150&gt;=C56,$AP$150&lt;=D56),$J$1,$P$1)</f>
        <v>non</v>
      </c>
      <c r="AO56" s="243" t="n">
        <v>17</v>
      </c>
      <c r="AP56" s="244" t="n">
        <f aca="false">R56</f>
        <v>117.7</v>
      </c>
      <c r="AQ56" s="244" t="n">
        <f aca="false">S56</f>
        <v>26.3</v>
      </c>
      <c r="AR56" s="244" t="n">
        <f aca="false">T56</f>
        <v>0</v>
      </c>
      <c r="AS56" s="246" t="n">
        <f aca="false">U56</f>
        <v>0</v>
      </c>
    </row>
    <row r="57" s="226" customFormat="true" ht="12.75" hidden="false" customHeight="false" outlineLevel="0" collapsed="false">
      <c r="A57" s="219" t="s">
        <v>44</v>
      </c>
      <c r="B57" s="220" t="n">
        <v>140</v>
      </c>
      <c r="C57" s="220" t="n">
        <v>115</v>
      </c>
      <c r="D57" s="220" t="n">
        <v>119</v>
      </c>
      <c r="E57" s="220" t="n">
        <v>96.1</v>
      </c>
      <c r="F57" s="220" t="n">
        <v>23.7</v>
      </c>
      <c r="G57" s="220" t="n">
        <v>26.3</v>
      </c>
      <c r="H57" s="220" t="n">
        <v>0</v>
      </c>
      <c r="I57" s="221" t="n">
        <v>0</v>
      </c>
      <c r="J57" s="242" t="str">
        <f aca="false">IF(AND($P$150&gt;=C57,$P$150&lt;=D57),$J$1,$P$1)</f>
        <v>non</v>
      </c>
      <c r="K57" s="243" t="n">
        <v>18</v>
      </c>
      <c r="L57" s="244" t="n">
        <f aca="false">E57</f>
        <v>96.1</v>
      </c>
      <c r="M57" s="244" t="n">
        <f aca="false">G57</f>
        <v>26.3</v>
      </c>
      <c r="N57" s="244" t="n">
        <f aca="false">H57</f>
        <v>0</v>
      </c>
      <c r="O57" s="244" t="n">
        <f aca="false">I57</f>
        <v>0</v>
      </c>
      <c r="P57" s="245" t="str">
        <f aca="false">IF(AND($S$150&gt;=C57,$S$150&lt;=D57),$J$1,$P$1)</f>
        <v>non</v>
      </c>
      <c r="Q57" s="243" t="n">
        <v>18</v>
      </c>
      <c r="R57" s="244" t="n">
        <f aca="false">E57</f>
        <v>96.1</v>
      </c>
      <c r="S57" s="244" t="n">
        <f aca="false">G57</f>
        <v>26.3</v>
      </c>
      <c r="T57" s="244" t="n">
        <f aca="false">H57</f>
        <v>0</v>
      </c>
      <c r="U57" s="246" t="n">
        <f aca="false">I57</f>
        <v>0</v>
      </c>
      <c r="V57" s="242" t="str">
        <f aca="false">IF(AND($AA$150&gt;=C57,$AA$150&lt;=D57),$J$1,$P$1)</f>
        <v>non</v>
      </c>
      <c r="W57" s="243" t="n">
        <v>18</v>
      </c>
      <c r="X57" s="244" t="n">
        <f aca="false">E57</f>
        <v>96.1</v>
      </c>
      <c r="Y57" s="244" t="n">
        <f aca="false">F57</f>
        <v>23.7</v>
      </c>
      <c r="Z57" s="244" t="n">
        <f aca="false">H57</f>
        <v>0</v>
      </c>
      <c r="AA57" s="244" t="n">
        <f aca="false">I57</f>
        <v>0</v>
      </c>
      <c r="AB57" s="245" t="str">
        <f aca="false">IF(AND($AD$150&gt;=C57,$AD$150&lt;=D57),$J$1,$P$1)</f>
        <v>non</v>
      </c>
      <c r="AC57" s="243" t="n">
        <v>18</v>
      </c>
      <c r="AD57" s="244" t="n">
        <f aca="false">E57</f>
        <v>96.1</v>
      </c>
      <c r="AE57" s="244" t="n">
        <f aca="false">F57</f>
        <v>23.7</v>
      </c>
      <c r="AF57" s="244" t="n">
        <f aca="false">H57</f>
        <v>0</v>
      </c>
      <c r="AG57" s="246" t="n">
        <f aca="false">I57</f>
        <v>0</v>
      </c>
      <c r="AH57" s="242" t="str">
        <f aca="false">IF(AND($AM$150&gt;=C57,$AM$150&lt;=D57),$J$1,$P$1)</f>
        <v>non</v>
      </c>
      <c r="AI57" s="243" t="n">
        <v>18</v>
      </c>
      <c r="AJ57" s="244" t="n">
        <f aca="false">R57</f>
        <v>96.1</v>
      </c>
      <c r="AK57" s="244" t="n">
        <f aca="false">F57</f>
        <v>23.7</v>
      </c>
      <c r="AL57" s="244" t="n">
        <f aca="false">T57</f>
        <v>0</v>
      </c>
      <c r="AM57" s="244" t="n">
        <f aca="false">U57</f>
        <v>0</v>
      </c>
      <c r="AN57" s="245" t="str">
        <f aca="false">IF(AND($AP$150&gt;=C57,$AP$150&lt;=D57),$J$1,$P$1)</f>
        <v>non</v>
      </c>
      <c r="AO57" s="243" t="n">
        <v>18</v>
      </c>
      <c r="AP57" s="244" t="n">
        <f aca="false">R57</f>
        <v>96.1</v>
      </c>
      <c r="AQ57" s="244" t="n">
        <f aca="false">S57</f>
        <v>26.3</v>
      </c>
      <c r="AR57" s="244" t="n">
        <f aca="false">T57</f>
        <v>0</v>
      </c>
      <c r="AS57" s="246" t="n">
        <f aca="false">U57</f>
        <v>0</v>
      </c>
    </row>
    <row r="58" s="237" customFormat="true" ht="12.75" hidden="false" customHeight="false" outlineLevel="0" collapsed="false">
      <c r="A58" s="219" t="s">
        <v>44</v>
      </c>
      <c r="B58" s="228" t="n">
        <v>140</v>
      </c>
      <c r="C58" s="228" t="n">
        <v>120</v>
      </c>
      <c r="D58" s="228" t="n">
        <v>139</v>
      </c>
      <c r="E58" s="228" t="n">
        <v>101.2</v>
      </c>
      <c r="F58" s="220" t="n">
        <v>23.7</v>
      </c>
      <c r="G58" s="220" t="n">
        <v>26.3</v>
      </c>
      <c r="H58" s="220" t="n">
        <v>0</v>
      </c>
      <c r="I58" s="221" t="n">
        <v>0</v>
      </c>
      <c r="J58" s="242" t="str">
        <f aca="false">IF(AND($P$150&gt;=C58,$P$150&lt;=D58),$J$1,$P$1)</f>
        <v>oui</v>
      </c>
      <c r="K58" s="243" t="n">
        <v>19</v>
      </c>
      <c r="L58" s="244" t="n">
        <f aca="false">E58</f>
        <v>101.2</v>
      </c>
      <c r="M58" s="244" t="n">
        <f aca="false">G58</f>
        <v>26.3</v>
      </c>
      <c r="N58" s="244" t="n">
        <f aca="false">H58</f>
        <v>0</v>
      </c>
      <c r="O58" s="244" t="n">
        <f aca="false">I58</f>
        <v>0</v>
      </c>
      <c r="P58" s="245" t="str">
        <f aca="false">IF(AND($S$150&gt;=C58,$S$150&lt;=D58),$J$1,$P$1)</f>
        <v>oui</v>
      </c>
      <c r="Q58" s="243" t="n">
        <v>19</v>
      </c>
      <c r="R58" s="244" t="n">
        <f aca="false">E58</f>
        <v>101.2</v>
      </c>
      <c r="S58" s="244" t="n">
        <f aca="false">G58</f>
        <v>26.3</v>
      </c>
      <c r="T58" s="244" t="n">
        <f aca="false">H58</f>
        <v>0</v>
      </c>
      <c r="U58" s="246" t="n">
        <f aca="false">I58</f>
        <v>0</v>
      </c>
      <c r="V58" s="242" t="str">
        <f aca="false">IF(AND($AA$150&gt;=C58,$AA$150&lt;=D58),$J$1,$P$1)</f>
        <v>non</v>
      </c>
      <c r="W58" s="243" t="n">
        <v>19</v>
      </c>
      <c r="X58" s="244" t="n">
        <f aca="false">E58</f>
        <v>101.2</v>
      </c>
      <c r="Y58" s="244" t="n">
        <f aca="false">F58</f>
        <v>23.7</v>
      </c>
      <c r="Z58" s="244" t="n">
        <f aca="false">H58</f>
        <v>0</v>
      </c>
      <c r="AA58" s="244" t="n">
        <f aca="false">I58</f>
        <v>0</v>
      </c>
      <c r="AB58" s="245" t="str">
        <f aca="false">IF(AND($AD$150&gt;=C58,$AD$150&lt;=D58),$J$1,$P$1)</f>
        <v>oui</v>
      </c>
      <c r="AC58" s="243" t="n">
        <v>19</v>
      </c>
      <c r="AD58" s="244" t="n">
        <f aca="false">E58</f>
        <v>101.2</v>
      </c>
      <c r="AE58" s="244" t="n">
        <f aca="false">F58</f>
        <v>23.7</v>
      </c>
      <c r="AF58" s="244" t="n">
        <f aca="false">H58</f>
        <v>0</v>
      </c>
      <c r="AG58" s="246" t="n">
        <f aca="false">I58</f>
        <v>0</v>
      </c>
      <c r="AH58" s="242" t="str">
        <f aca="false">IF(AND($AM$150&gt;=C58,$AM$150&lt;=D58),$J$1,$P$1)</f>
        <v>oui</v>
      </c>
      <c r="AI58" s="243" t="n">
        <v>19</v>
      </c>
      <c r="AJ58" s="244" t="n">
        <f aca="false">R58</f>
        <v>101.2</v>
      </c>
      <c r="AK58" s="244" t="n">
        <f aca="false">F58</f>
        <v>23.7</v>
      </c>
      <c r="AL58" s="244" t="n">
        <f aca="false">T58</f>
        <v>0</v>
      </c>
      <c r="AM58" s="244" t="n">
        <f aca="false">U58</f>
        <v>0</v>
      </c>
      <c r="AN58" s="245" t="str">
        <f aca="false">IF(AND($AP$150&gt;=C58,$AP$150&lt;=D58),$J$1,$P$1)</f>
        <v>oui</v>
      </c>
      <c r="AO58" s="243" t="n">
        <v>19</v>
      </c>
      <c r="AP58" s="244" t="n">
        <f aca="false">R58</f>
        <v>101.2</v>
      </c>
      <c r="AQ58" s="244" t="n">
        <f aca="false">S58</f>
        <v>26.3</v>
      </c>
      <c r="AR58" s="244" t="n">
        <f aca="false">T58</f>
        <v>0</v>
      </c>
      <c r="AS58" s="246" t="n">
        <f aca="false">U58</f>
        <v>0</v>
      </c>
    </row>
    <row r="59" s="237" customFormat="true" ht="13.5" hidden="false" customHeight="false" outlineLevel="0" collapsed="false">
      <c r="A59" s="251" t="s">
        <v>44</v>
      </c>
      <c r="B59" s="232" t="n">
        <v>140</v>
      </c>
      <c r="C59" s="232" t="n">
        <v>140</v>
      </c>
      <c r="D59" s="232" t="n">
        <v>142</v>
      </c>
      <c r="E59" s="232" t="n">
        <v>121.6</v>
      </c>
      <c r="F59" s="220" t="n">
        <v>23.7</v>
      </c>
      <c r="G59" s="220" t="n">
        <v>26.3</v>
      </c>
      <c r="H59" s="220" t="n">
        <v>0</v>
      </c>
      <c r="I59" s="221" t="n">
        <v>0</v>
      </c>
      <c r="J59" s="242" t="str">
        <f aca="false">IF(AND($P$150&gt;=C59,$P$150&lt;=D59),$J$1,$P$1)</f>
        <v>non</v>
      </c>
      <c r="K59" s="243" t="n">
        <v>20</v>
      </c>
      <c r="L59" s="244" t="n">
        <f aca="false">E59</f>
        <v>121.6</v>
      </c>
      <c r="M59" s="244" t="n">
        <f aca="false">G59</f>
        <v>26.3</v>
      </c>
      <c r="N59" s="244" t="n">
        <f aca="false">H59</f>
        <v>0</v>
      </c>
      <c r="O59" s="244" t="n">
        <f aca="false">I59</f>
        <v>0</v>
      </c>
      <c r="P59" s="245" t="str">
        <f aca="false">IF(AND($S$150&gt;=C59,$S$150&lt;=D59),$J$1,$P$1)</f>
        <v>non</v>
      </c>
      <c r="Q59" s="243" t="n">
        <v>20</v>
      </c>
      <c r="R59" s="244" t="n">
        <f aca="false">E59</f>
        <v>121.6</v>
      </c>
      <c r="S59" s="244" t="n">
        <f aca="false">G59</f>
        <v>26.3</v>
      </c>
      <c r="T59" s="244" t="n">
        <f aca="false">H59</f>
        <v>0</v>
      </c>
      <c r="U59" s="246" t="n">
        <f aca="false">I59</f>
        <v>0</v>
      </c>
      <c r="V59" s="242" t="str">
        <f aca="false">IF(AND($AA$150&gt;=C59,$AA$150&lt;=D59),$J$1,$P$1)</f>
        <v>non</v>
      </c>
      <c r="W59" s="243" t="n">
        <v>20</v>
      </c>
      <c r="X59" s="244" t="n">
        <f aca="false">E59</f>
        <v>121.6</v>
      </c>
      <c r="Y59" s="244" t="n">
        <f aca="false">F59</f>
        <v>23.7</v>
      </c>
      <c r="Z59" s="244" t="n">
        <f aca="false">H59</f>
        <v>0</v>
      </c>
      <c r="AA59" s="244" t="n">
        <f aca="false">I59</f>
        <v>0</v>
      </c>
      <c r="AB59" s="245" t="str">
        <f aca="false">IF(AND($AD$150&gt;=C59,$AD$150&lt;=D59),$J$1,$P$1)</f>
        <v>non</v>
      </c>
      <c r="AC59" s="243" t="n">
        <v>20</v>
      </c>
      <c r="AD59" s="244" t="n">
        <f aca="false">E59</f>
        <v>121.6</v>
      </c>
      <c r="AE59" s="244" t="n">
        <f aca="false">F59</f>
        <v>23.7</v>
      </c>
      <c r="AF59" s="244" t="n">
        <f aca="false">H59</f>
        <v>0</v>
      </c>
      <c r="AG59" s="246" t="n">
        <f aca="false">I59</f>
        <v>0</v>
      </c>
      <c r="AH59" s="242" t="str">
        <f aca="false">IF(AND($AM$150&gt;=C59,$AM$150&lt;=D59),$J$1,$P$1)</f>
        <v>non</v>
      </c>
      <c r="AI59" s="243" t="n">
        <v>20</v>
      </c>
      <c r="AJ59" s="244" t="n">
        <f aca="false">R59</f>
        <v>121.6</v>
      </c>
      <c r="AK59" s="244" t="n">
        <f aca="false">F59</f>
        <v>23.7</v>
      </c>
      <c r="AL59" s="244" t="n">
        <f aca="false">T59</f>
        <v>0</v>
      </c>
      <c r="AM59" s="244" t="n">
        <f aca="false">U59</f>
        <v>0</v>
      </c>
      <c r="AN59" s="245" t="str">
        <f aca="false">IF(AND($AP$150&gt;=C59,$AP$150&lt;=D59),$J$1,$P$1)</f>
        <v>non</v>
      </c>
      <c r="AO59" s="243" t="n">
        <v>20</v>
      </c>
      <c r="AP59" s="244" t="n">
        <f aca="false">R59</f>
        <v>121.6</v>
      </c>
      <c r="AQ59" s="244" t="n">
        <f aca="false">S59</f>
        <v>26.3</v>
      </c>
      <c r="AR59" s="244" t="n">
        <f aca="false">T59</f>
        <v>0</v>
      </c>
      <c r="AS59" s="246" t="n">
        <f aca="false">U59</f>
        <v>0</v>
      </c>
    </row>
    <row r="60" s="226" customFormat="true" ht="12.75" hidden="false" customHeight="false" outlineLevel="0" collapsed="false">
      <c r="A60" s="238" t="s">
        <v>45</v>
      </c>
      <c r="B60" s="239" t="n">
        <v>89</v>
      </c>
      <c r="C60" s="239" t="n">
        <v>75</v>
      </c>
      <c r="D60" s="239" t="n">
        <v>79</v>
      </c>
      <c r="E60" s="239" t="n">
        <v>57.6</v>
      </c>
      <c r="F60" s="239" t="n">
        <v>23.7</v>
      </c>
      <c r="G60" s="239" t="n">
        <v>26.3</v>
      </c>
      <c r="H60" s="239" t="n">
        <v>0</v>
      </c>
      <c r="I60" s="240" t="n">
        <v>0</v>
      </c>
      <c r="J60" s="242" t="str">
        <f aca="false">IF(AND($P$150&gt;=C60,$P$150&lt;=D60),$J$1,$P$1)</f>
        <v>non</v>
      </c>
      <c r="K60" s="243" t="n">
        <v>1</v>
      </c>
      <c r="L60" s="244" t="n">
        <f aca="false">E60</f>
        <v>57.6</v>
      </c>
      <c r="M60" s="244" t="n">
        <f aca="false">G60</f>
        <v>26.3</v>
      </c>
      <c r="N60" s="244" t="n">
        <f aca="false">H60</f>
        <v>0</v>
      </c>
      <c r="O60" s="244" t="n">
        <f aca="false">I60</f>
        <v>0</v>
      </c>
      <c r="P60" s="245" t="str">
        <f aca="false">IF(AND($S$150&gt;=C60,$S$150&lt;=D60),$J$1,$P$1)</f>
        <v>non</v>
      </c>
      <c r="Q60" s="243" t="n">
        <v>1</v>
      </c>
      <c r="R60" s="244" t="n">
        <f aca="false">E60</f>
        <v>57.6</v>
      </c>
      <c r="S60" s="244" t="n">
        <f aca="false">G60</f>
        <v>26.3</v>
      </c>
      <c r="T60" s="244" t="n">
        <f aca="false">H60</f>
        <v>0</v>
      </c>
      <c r="U60" s="246" t="n">
        <f aca="false">I60</f>
        <v>0</v>
      </c>
      <c r="V60" s="242" t="str">
        <f aca="false">IF(AND($AA$150&gt;=C60,$AA$150&lt;=D60),$J$1,$P$1)</f>
        <v>non</v>
      </c>
      <c r="W60" s="243" t="n">
        <v>1</v>
      </c>
      <c r="X60" s="244" t="n">
        <f aca="false">E60</f>
        <v>57.6</v>
      </c>
      <c r="Y60" s="244" t="n">
        <f aca="false">F60</f>
        <v>23.7</v>
      </c>
      <c r="Z60" s="244" t="n">
        <f aca="false">H60</f>
        <v>0</v>
      </c>
      <c r="AA60" s="244" t="n">
        <f aca="false">I60</f>
        <v>0</v>
      </c>
      <c r="AB60" s="245" t="str">
        <f aca="false">IF(AND($AD$150&gt;=C60,$AD$150&lt;=D60),$J$1,$P$1)</f>
        <v>non</v>
      </c>
      <c r="AC60" s="243" t="n">
        <v>1</v>
      </c>
      <c r="AD60" s="244" t="n">
        <f aca="false">E60</f>
        <v>57.6</v>
      </c>
      <c r="AE60" s="244" t="n">
        <f aca="false">F60</f>
        <v>23.7</v>
      </c>
      <c r="AF60" s="244" t="n">
        <f aca="false">H60</f>
        <v>0</v>
      </c>
      <c r="AG60" s="246" t="n">
        <f aca="false">I60</f>
        <v>0</v>
      </c>
      <c r="AH60" s="242" t="str">
        <f aca="false">IF(AND($AM$150&gt;=C60,$AM$150&lt;=D60),$J$1,$P$1)</f>
        <v>non</v>
      </c>
      <c r="AI60" s="243" t="n">
        <v>1</v>
      </c>
      <c r="AJ60" s="244" t="n">
        <f aca="false">R60</f>
        <v>57.6</v>
      </c>
      <c r="AK60" s="244" t="n">
        <f aca="false">F60</f>
        <v>23.7</v>
      </c>
      <c r="AL60" s="244" t="n">
        <f aca="false">T60</f>
        <v>0</v>
      </c>
      <c r="AM60" s="244" t="n">
        <f aca="false">U60</f>
        <v>0</v>
      </c>
      <c r="AN60" s="245" t="str">
        <f aca="false">IF(AND($AP$150&gt;=C60,$AP$150&lt;=D60),$J$1,$P$1)</f>
        <v>non</v>
      </c>
      <c r="AO60" s="243" t="n">
        <v>1</v>
      </c>
      <c r="AP60" s="244" t="n">
        <f aca="false">R60</f>
        <v>57.6</v>
      </c>
      <c r="AQ60" s="244" t="n">
        <f aca="false">S60</f>
        <v>26.3</v>
      </c>
      <c r="AR60" s="244" t="n">
        <f aca="false">T60</f>
        <v>0</v>
      </c>
      <c r="AS60" s="246" t="n">
        <f aca="false">U60</f>
        <v>0</v>
      </c>
    </row>
    <row r="61" s="226" customFormat="true" ht="12.75" hidden="false" customHeight="false" outlineLevel="0" collapsed="false">
      <c r="A61" s="219" t="s">
        <v>45</v>
      </c>
      <c r="B61" s="220" t="n">
        <v>89</v>
      </c>
      <c r="C61" s="220" t="n">
        <v>80</v>
      </c>
      <c r="D61" s="220" t="n">
        <v>89</v>
      </c>
      <c r="E61" s="220" t="n">
        <v>61.8</v>
      </c>
      <c r="F61" s="220" t="n">
        <v>23.7</v>
      </c>
      <c r="G61" s="220" t="n">
        <v>26.3</v>
      </c>
      <c r="H61" s="220" t="n">
        <v>0</v>
      </c>
      <c r="I61" s="221" t="n">
        <v>0</v>
      </c>
      <c r="J61" s="242" t="str">
        <f aca="false">IF(AND($P$150&gt;=C61,$P$150&lt;=D61),$J$1,$P$1)</f>
        <v>non</v>
      </c>
      <c r="K61" s="243" t="n">
        <v>2</v>
      </c>
      <c r="L61" s="244" t="n">
        <f aca="false">E61</f>
        <v>61.8</v>
      </c>
      <c r="M61" s="244" t="n">
        <f aca="false">G61</f>
        <v>26.3</v>
      </c>
      <c r="N61" s="244" t="n">
        <f aca="false">H61</f>
        <v>0</v>
      </c>
      <c r="O61" s="244" t="n">
        <f aca="false">I61</f>
        <v>0</v>
      </c>
      <c r="P61" s="245" t="str">
        <f aca="false">IF(AND($S$150&gt;=C61,$S$150&lt;=D61),$J$1,$P$1)</f>
        <v>non</v>
      </c>
      <c r="Q61" s="243" t="n">
        <v>2</v>
      </c>
      <c r="R61" s="244" t="n">
        <f aca="false">E61</f>
        <v>61.8</v>
      </c>
      <c r="S61" s="244" t="n">
        <f aca="false">G61</f>
        <v>26.3</v>
      </c>
      <c r="T61" s="244" t="n">
        <f aca="false">H61</f>
        <v>0</v>
      </c>
      <c r="U61" s="246" t="n">
        <f aca="false">I61</f>
        <v>0</v>
      </c>
      <c r="V61" s="242" t="str">
        <f aca="false">IF(AND($AA$150&gt;=C61,$AA$150&lt;=D61),$J$1,$P$1)</f>
        <v>non</v>
      </c>
      <c r="W61" s="243" t="n">
        <v>2</v>
      </c>
      <c r="X61" s="244" t="n">
        <f aca="false">E61</f>
        <v>61.8</v>
      </c>
      <c r="Y61" s="244" t="n">
        <f aca="false">F61</f>
        <v>23.7</v>
      </c>
      <c r="Z61" s="244" t="n">
        <f aca="false">H61</f>
        <v>0</v>
      </c>
      <c r="AA61" s="244" t="n">
        <f aca="false">I61</f>
        <v>0</v>
      </c>
      <c r="AB61" s="245" t="str">
        <f aca="false">IF(AND($AD$150&gt;=C61,$AD$150&lt;=D61),$J$1,$P$1)</f>
        <v>non</v>
      </c>
      <c r="AC61" s="243" t="n">
        <v>2</v>
      </c>
      <c r="AD61" s="244" t="n">
        <f aca="false">E61</f>
        <v>61.8</v>
      </c>
      <c r="AE61" s="244" t="n">
        <f aca="false">F61</f>
        <v>23.7</v>
      </c>
      <c r="AF61" s="244" t="n">
        <f aca="false">H61</f>
        <v>0</v>
      </c>
      <c r="AG61" s="246" t="n">
        <f aca="false">I61</f>
        <v>0</v>
      </c>
      <c r="AH61" s="242" t="str">
        <f aca="false">IF(AND($AM$150&gt;=C61,$AM$150&lt;=D61),$J$1,$P$1)</f>
        <v>non</v>
      </c>
      <c r="AI61" s="243" t="n">
        <v>2</v>
      </c>
      <c r="AJ61" s="244" t="n">
        <f aca="false">R61</f>
        <v>61.8</v>
      </c>
      <c r="AK61" s="244" t="n">
        <f aca="false">F61</f>
        <v>23.7</v>
      </c>
      <c r="AL61" s="244" t="n">
        <f aca="false">T61</f>
        <v>0</v>
      </c>
      <c r="AM61" s="244" t="n">
        <f aca="false">U61</f>
        <v>0</v>
      </c>
      <c r="AN61" s="245" t="str">
        <f aca="false">IF(AND($AP$150&gt;=C61,$AP$150&lt;=D61),$J$1,$P$1)</f>
        <v>non</v>
      </c>
      <c r="AO61" s="243" t="n">
        <v>2</v>
      </c>
      <c r="AP61" s="244" t="n">
        <f aca="false">R61</f>
        <v>61.8</v>
      </c>
      <c r="AQ61" s="244" t="n">
        <f aca="false">S61</f>
        <v>26.3</v>
      </c>
      <c r="AR61" s="244" t="n">
        <f aca="false">T61</f>
        <v>0</v>
      </c>
      <c r="AS61" s="246" t="n">
        <f aca="false">U61</f>
        <v>0</v>
      </c>
    </row>
    <row r="62" s="226" customFormat="true" ht="12.75" hidden="false" customHeight="false" outlineLevel="0" collapsed="false">
      <c r="A62" s="219" t="s">
        <v>45</v>
      </c>
      <c r="B62" s="220" t="n">
        <v>89</v>
      </c>
      <c r="C62" s="220" t="n">
        <v>90</v>
      </c>
      <c r="D62" s="220" t="n">
        <v>99</v>
      </c>
      <c r="E62" s="220" t="n">
        <v>70.1</v>
      </c>
      <c r="F62" s="220" t="n">
        <v>23.7</v>
      </c>
      <c r="G62" s="220" t="n">
        <v>26.3</v>
      </c>
      <c r="H62" s="220" t="n">
        <v>0</v>
      </c>
      <c r="I62" s="221" t="n">
        <v>0</v>
      </c>
      <c r="J62" s="242" t="str">
        <f aca="false">IF(AND($P$150&gt;=C62,$P$150&lt;=D62),$J$1,$P$1)</f>
        <v>non</v>
      </c>
      <c r="K62" s="243" t="n">
        <v>3</v>
      </c>
      <c r="L62" s="244" t="n">
        <f aca="false">E62</f>
        <v>70.1</v>
      </c>
      <c r="M62" s="244" t="n">
        <f aca="false">G62</f>
        <v>26.3</v>
      </c>
      <c r="N62" s="244" t="n">
        <f aca="false">H62</f>
        <v>0</v>
      </c>
      <c r="O62" s="244" t="n">
        <f aca="false">I62</f>
        <v>0</v>
      </c>
      <c r="P62" s="245" t="str">
        <f aca="false">IF(AND($S$150&gt;=C62,$S$150&lt;=D62),$J$1,$P$1)</f>
        <v>non</v>
      </c>
      <c r="Q62" s="243" t="n">
        <v>3</v>
      </c>
      <c r="R62" s="244" t="n">
        <f aca="false">E62</f>
        <v>70.1</v>
      </c>
      <c r="S62" s="244" t="n">
        <f aca="false">G62</f>
        <v>26.3</v>
      </c>
      <c r="T62" s="244" t="n">
        <f aca="false">H62</f>
        <v>0</v>
      </c>
      <c r="U62" s="246" t="n">
        <f aca="false">I62</f>
        <v>0</v>
      </c>
      <c r="V62" s="242" t="str">
        <f aca="false">IF(AND($AA$150&gt;=C62,$AA$150&lt;=D62),$J$1,$P$1)</f>
        <v>non</v>
      </c>
      <c r="W62" s="243" t="n">
        <v>3</v>
      </c>
      <c r="X62" s="244" t="n">
        <f aca="false">E62</f>
        <v>70.1</v>
      </c>
      <c r="Y62" s="244" t="n">
        <f aca="false">F62</f>
        <v>23.7</v>
      </c>
      <c r="Z62" s="244" t="n">
        <f aca="false">H62</f>
        <v>0</v>
      </c>
      <c r="AA62" s="244" t="n">
        <f aca="false">I62</f>
        <v>0</v>
      </c>
      <c r="AB62" s="245" t="str">
        <f aca="false">IF(AND($AD$150&gt;=C62,$AD$150&lt;=D62),$J$1,$P$1)</f>
        <v>non</v>
      </c>
      <c r="AC62" s="243" t="n">
        <v>3</v>
      </c>
      <c r="AD62" s="244" t="n">
        <f aca="false">E62</f>
        <v>70.1</v>
      </c>
      <c r="AE62" s="244" t="n">
        <f aca="false">F62</f>
        <v>23.7</v>
      </c>
      <c r="AF62" s="244" t="n">
        <f aca="false">H62</f>
        <v>0</v>
      </c>
      <c r="AG62" s="246" t="n">
        <f aca="false">I62</f>
        <v>0</v>
      </c>
      <c r="AH62" s="242" t="str">
        <f aca="false">IF(AND($AM$150&gt;=C62,$AM$150&lt;=D62),$J$1,$P$1)</f>
        <v>non</v>
      </c>
      <c r="AI62" s="243" t="n">
        <v>3</v>
      </c>
      <c r="AJ62" s="244" t="n">
        <f aca="false">R62</f>
        <v>70.1</v>
      </c>
      <c r="AK62" s="244" t="n">
        <f aca="false">F62</f>
        <v>23.7</v>
      </c>
      <c r="AL62" s="244" t="n">
        <f aca="false">T62</f>
        <v>0</v>
      </c>
      <c r="AM62" s="244" t="n">
        <f aca="false">U62</f>
        <v>0</v>
      </c>
      <c r="AN62" s="245" t="str">
        <f aca="false">IF(AND($AP$150&gt;=C62,$AP$150&lt;=D62),$J$1,$P$1)</f>
        <v>non</v>
      </c>
      <c r="AO62" s="243" t="n">
        <v>3</v>
      </c>
      <c r="AP62" s="244" t="n">
        <f aca="false">R62</f>
        <v>70.1</v>
      </c>
      <c r="AQ62" s="244" t="n">
        <f aca="false">S62</f>
        <v>26.3</v>
      </c>
      <c r="AR62" s="244" t="n">
        <f aca="false">T62</f>
        <v>0</v>
      </c>
      <c r="AS62" s="246" t="n">
        <f aca="false">U62</f>
        <v>0</v>
      </c>
    </row>
    <row r="63" s="226" customFormat="true" ht="12.75" hidden="false" customHeight="false" outlineLevel="0" collapsed="false">
      <c r="A63" s="219" t="s">
        <v>45</v>
      </c>
      <c r="B63" s="220" t="n">
        <v>89</v>
      </c>
      <c r="C63" s="220" t="n">
        <v>100</v>
      </c>
      <c r="D63" s="220" t="n">
        <v>114</v>
      </c>
      <c r="E63" s="220" t="n">
        <v>78.4</v>
      </c>
      <c r="F63" s="220" t="n">
        <v>23.7</v>
      </c>
      <c r="G63" s="220" t="n">
        <v>26.3</v>
      </c>
      <c r="H63" s="220" t="n">
        <v>0</v>
      </c>
      <c r="I63" s="221" t="n">
        <v>0</v>
      </c>
      <c r="J63" s="242" t="str">
        <f aca="false">IF(AND($P$150&gt;=C63,$P$150&lt;=D63),$J$1,$P$1)</f>
        <v>non</v>
      </c>
      <c r="K63" s="243" t="n">
        <v>4</v>
      </c>
      <c r="L63" s="244" t="n">
        <f aca="false">E63</f>
        <v>78.4</v>
      </c>
      <c r="M63" s="244" t="n">
        <f aca="false">G63</f>
        <v>26.3</v>
      </c>
      <c r="N63" s="244" t="n">
        <f aca="false">H63</f>
        <v>0</v>
      </c>
      <c r="O63" s="244" t="n">
        <f aca="false">I63</f>
        <v>0</v>
      </c>
      <c r="P63" s="245" t="str">
        <f aca="false">IF(AND($S$150&gt;=C63,$S$150&lt;=D63),$J$1,$P$1)</f>
        <v>non</v>
      </c>
      <c r="Q63" s="243" t="n">
        <v>4</v>
      </c>
      <c r="R63" s="244" t="n">
        <f aca="false">E63</f>
        <v>78.4</v>
      </c>
      <c r="S63" s="244" t="n">
        <f aca="false">G63</f>
        <v>26.3</v>
      </c>
      <c r="T63" s="244" t="n">
        <f aca="false">H63</f>
        <v>0</v>
      </c>
      <c r="U63" s="246" t="n">
        <f aca="false">I63</f>
        <v>0</v>
      </c>
      <c r="V63" s="242" t="str">
        <f aca="false">IF(AND($AA$150&gt;=C63,$AA$150&lt;=D63),$J$1,$P$1)</f>
        <v>oui</v>
      </c>
      <c r="W63" s="243" t="n">
        <v>4</v>
      </c>
      <c r="X63" s="244" t="n">
        <f aca="false">E63</f>
        <v>78.4</v>
      </c>
      <c r="Y63" s="244" t="n">
        <f aca="false">F63</f>
        <v>23.7</v>
      </c>
      <c r="Z63" s="244" t="n">
        <f aca="false">H63</f>
        <v>0</v>
      </c>
      <c r="AA63" s="244" t="n">
        <f aca="false">I63</f>
        <v>0</v>
      </c>
      <c r="AB63" s="245" t="str">
        <f aca="false">IF(AND($AD$150&gt;=C63,$AD$150&lt;=D63),$J$1,$P$1)</f>
        <v>non</v>
      </c>
      <c r="AC63" s="243" t="n">
        <v>4</v>
      </c>
      <c r="AD63" s="244" t="n">
        <f aca="false">E63</f>
        <v>78.4</v>
      </c>
      <c r="AE63" s="244" t="n">
        <f aca="false">F63</f>
        <v>23.7</v>
      </c>
      <c r="AF63" s="244" t="n">
        <f aca="false">H63</f>
        <v>0</v>
      </c>
      <c r="AG63" s="246" t="n">
        <f aca="false">I63</f>
        <v>0</v>
      </c>
      <c r="AH63" s="242" t="str">
        <f aca="false">IF(AND($AM$150&gt;=C63,$AM$150&lt;=D63),$J$1,$P$1)</f>
        <v>non</v>
      </c>
      <c r="AI63" s="243" t="n">
        <v>4</v>
      </c>
      <c r="AJ63" s="244" t="n">
        <f aca="false">R63</f>
        <v>78.4</v>
      </c>
      <c r="AK63" s="244" t="n">
        <f aca="false">F63</f>
        <v>23.7</v>
      </c>
      <c r="AL63" s="244" t="n">
        <f aca="false">T63</f>
        <v>0</v>
      </c>
      <c r="AM63" s="244" t="n">
        <f aca="false">U63</f>
        <v>0</v>
      </c>
      <c r="AN63" s="245" t="str">
        <f aca="false">IF(AND($AP$150&gt;=C63,$AP$150&lt;=D63),$J$1,$P$1)</f>
        <v>non</v>
      </c>
      <c r="AO63" s="243" t="n">
        <v>4</v>
      </c>
      <c r="AP63" s="244" t="n">
        <f aca="false">R63</f>
        <v>78.4</v>
      </c>
      <c r="AQ63" s="244" t="n">
        <f aca="false">S63</f>
        <v>26.3</v>
      </c>
      <c r="AR63" s="244" t="n">
        <f aca="false">T63</f>
        <v>0</v>
      </c>
      <c r="AS63" s="246" t="n">
        <f aca="false">U63</f>
        <v>0</v>
      </c>
    </row>
    <row r="64" s="226" customFormat="true" ht="12.75" hidden="false" customHeight="false" outlineLevel="0" collapsed="false">
      <c r="A64" s="219" t="s">
        <v>45</v>
      </c>
      <c r="B64" s="220" t="n">
        <v>89</v>
      </c>
      <c r="C64" s="220" t="n">
        <v>115</v>
      </c>
      <c r="D64" s="220" t="n">
        <v>119</v>
      </c>
      <c r="E64" s="220" t="n">
        <v>90.9</v>
      </c>
      <c r="F64" s="220" t="n">
        <v>23.7</v>
      </c>
      <c r="G64" s="220" t="n">
        <v>26.3</v>
      </c>
      <c r="H64" s="220" t="n">
        <v>0</v>
      </c>
      <c r="I64" s="221" t="n">
        <v>0</v>
      </c>
      <c r="J64" s="242" t="str">
        <f aca="false">IF(AND($P$150&gt;=C64,$P$150&lt;=D64),$J$1,$P$1)</f>
        <v>non</v>
      </c>
      <c r="K64" s="243" t="n">
        <v>5</v>
      </c>
      <c r="L64" s="244" t="n">
        <f aca="false">E64</f>
        <v>90.9</v>
      </c>
      <c r="M64" s="244" t="n">
        <f aca="false">G64</f>
        <v>26.3</v>
      </c>
      <c r="N64" s="244" t="n">
        <f aca="false">H64</f>
        <v>0</v>
      </c>
      <c r="O64" s="244" t="n">
        <f aca="false">I64</f>
        <v>0</v>
      </c>
      <c r="P64" s="245" t="str">
        <f aca="false">IF(AND($S$150&gt;=C64,$S$150&lt;=D64),$J$1,$P$1)</f>
        <v>non</v>
      </c>
      <c r="Q64" s="243" t="n">
        <v>5</v>
      </c>
      <c r="R64" s="244" t="n">
        <f aca="false">E64</f>
        <v>90.9</v>
      </c>
      <c r="S64" s="244" t="n">
        <f aca="false">G64</f>
        <v>26.3</v>
      </c>
      <c r="T64" s="244" t="n">
        <f aca="false">H64</f>
        <v>0</v>
      </c>
      <c r="U64" s="246" t="n">
        <f aca="false">I64</f>
        <v>0</v>
      </c>
      <c r="V64" s="242" t="str">
        <f aca="false">IF(AND($AA$150&gt;=C64,$AA$150&lt;=D64),$J$1,$P$1)</f>
        <v>non</v>
      </c>
      <c r="W64" s="243" t="n">
        <v>5</v>
      </c>
      <c r="X64" s="244" t="n">
        <f aca="false">E64</f>
        <v>90.9</v>
      </c>
      <c r="Y64" s="244" t="n">
        <f aca="false">F64</f>
        <v>23.7</v>
      </c>
      <c r="Z64" s="244" t="n">
        <f aca="false">H64</f>
        <v>0</v>
      </c>
      <c r="AA64" s="244" t="n">
        <f aca="false">I64</f>
        <v>0</v>
      </c>
      <c r="AB64" s="245" t="str">
        <f aca="false">IF(AND($AD$150&gt;=C64,$AD$150&lt;=D64),$J$1,$P$1)</f>
        <v>non</v>
      </c>
      <c r="AC64" s="243" t="n">
        <v>5</v>
      </c>
      <c r="AD64" s="244" t="n">
        <f aca="false">E64</f>
        <v>90.9</v>
      </c>
      <c r="AE64" s="244" t="n">
        <f aca="false">F64</f>
        <v>23.7</v>
      </c>
      <c r="AF64" s="244" t="n">
        <f aca="false">H64</f>
        <v>0</v>
      </c>
      <c r="AG64" s="246" t="n">
        <f aca="false">I64</f>
        <v>0</v>
      </c>
      <c r="AH64" s="242" t="str">
        <f aca="false">IF(AND($AM$150&gt;=C64,$AM$150&lt;=D64),$J$1,$P$1)</f>
        <v>non</v>
      </c>
      <c r="AI64" s="243" t="n">
        <v>5</v>
      </c>
      <c r="AJ64" s="244" t="n">
        <f aca="false">R64</f>
        <v>90.9</v>
      </c>
      <c r="AK64" s="244" t="n">
        <f aca="false">F64</f>
        <v>23.7</v>
      </c>
      <c r="AL64" s="244" t="n">
        <f aca="false">T64</f>
        <v>0</v>
      </c>
      <c r="AM64" s="244" t="n">
        <f aca="false">U64</f>
        <v>0</v>
      </c>
      <c r="AN64" s="245" t="str">
        <f aca="false">IF(AND($AP$150&gt;=C64,$AP$150&lt;=D64),$J$1,$P$1)</f>
        <v>non</v>
      </c>
      <c r="AO64" s="243" t="n">
        <v>5</v>
      </c>
      <c r="AP64" s="244" t="n">
        <f aca="false">R64</f>
        <v>90.9</v>
      </c>
      <c r="AQ64" s="244" t="n">
        <f aca="false">S64</f>
        <v>26.3</v>
      </c>
      <c r="AR64" s="244" t="n">
        <f aca="false">T64</f>
        <v>0</v>
      </c>
      <c r="AS64" s="246" t="n">
        <f aca="false">U64</f>
        <v>0</v>
      </c>
    </row>
    <row r="65" s="237" customFormat="true" ht="12.75" hidden="false" customHeight="false" outlineLevel="0" collapsed="false">
      <c r="A65" s="227" t="s">
        <v>45</v>
      </c>
      <c r="B65" s="228" t="n">
        <v>89</v>
      </c>
      <c r="C65" s="228" t="n">
        <v>120</v>
      </c>
      <c r="D65" s="228" t="n">
        <v>129</v>
      </c>
      <c r="E65" s="228" t="n">
        <v>95</v>
      </c>
      <c r="F65" s="220" t="n">
        <v>23.7</v>
      </c>
      <c r="G65" s="220" t="n">
        <v>26.3</v>
      </c>
      <c r="H65" s="220" t="n">
        <v>0</v>
      </c>
      <c r="I65" s="221" t="n">
        <v>0</v>
      </c>
      <c r="J65" s="242" t="str">
        <f aca="false">IF(AND($P$150&gt;=C65,$P$150&lt;=D65),$J$1,$P$1)</f>
        <v>oui</v>
      </c>
      <c r="K65" s="243" t="n">
        <v>6</v>
      </c>
      <c r="L65" s="244" t="n">
        <f aca="false">E65</f>
        <v>95</v>
      </c>
      <c r="M65" s="244" t="n">
        <f aca="false">G65</f>
        <v>26.3</v>
      </c>
      <c r="N65" s="244" t="n">
        <f aca="false">H65</f>
        <v>0</v>
      </c>
      <c r="O65" s="244" t="n">
        <f aca="false">I65</f>
        <v>0</v>
      </c>
      <c r="P65" s="245" t="str">
        <f aca="false">IF(AND($S$150&gt;=C65,$S$150&lt;=D65),$J$1,$P$1)</f>
        <v>oui</v>
      </c>
      <c r="Q65" s="243" t="n">
        <v>6</v>
      </c>
      <c r="R65" s="244" t="n">
        <f aca="false">E65</f>
        <v>95</v>
      </c>
      <c r="S65" s="244" t="n">
        <f aca="false">G65</f>
        <v>26.3</v>
      </c>
      <c r="T65" s="244" t="n">
        <f aca="false">H65</f>
        <v>0</v>
      </c>
      <c r="U65" s="246" t="n">
        <f aca="false">I65</f>
        <v>0</v>
      </c>
      <c r="V65" s="242" t="str">
        <f aca="false">IF(AND($AA$150&gt;=C65,$AA$150&lt;=D65),$J$1,$P$1)</f>
        <v>non</v>
      </c>
      <c r="W65" s="243" t="n">
        <v>6</v>
      </c>
      <c r="X65" s="244" t="n">
        <f aca="false">E65</f>
        <v>95</v>
      </c>
      <c r="Y65" s="244" t="n">
        <f aca="false">F65</f>
        <v>23.7</v>
      </c>
      <c r="Z65" s="244" t="n">
        <f aca="false">H65</f>
        <v>0</v>
      </c>
      <c r="AA65" s="244" t="n">
        <f aca="false">I65</f>
        <v>0</v>
      </c>
      <c r="AB65" s="245" t="str">
        <f aca="false">IF(AND($AD$150&gt;=C65,$AD$150&lt;=D65),$J$1,$P$1)</f>
        <v>oui</v>
      </c>
      <c r="AC65" s="243" t="n">
        <v>6</v>
      </c>
      <c r="AD65" s="244" t="n">
        <f aca="false">E65</f>
        <v>95</v>
      </c>
      <c r="AE65" s="244" t="n">
        <f aca="false">F65</f>
        <v>23.7</v>
      </c>
      <c r="AF65" s="244" t="n">
        <f aca="false">H65</f>
        <v>0</v>
      </c>
      <c r="AG65" s="246" t="n">
        <f aca="false">I65</f>
        <v>0</v>
      </c>
      <c r="AH65" s="242" t="str">
        <f aca="false">IF(AND($AM$150&gt;=C65,$AM$150&lt;=D65),$J$1,$P$1)</f>
        <v>oui</v>
      </c>
      <c r="AI65" s="243" t="n">
        <v>6</v>
      </c>
      <c r="AJ65" s="244" t="n">
        <f aca="false">R65</f>
        <v>95</v>
      </c>
      <c r="AK65" s="244" t="n">
        <f aca="false">F65</f>
        <v>23.7</v>
      </c>
      <c r="AL65" s="244" t="n">
        <f aca="false">T65</f>
        <v>0</v>
      </c>
      <c r="AM65" s="244" t="n">
        <f aca="false">U65</f>
        <v>0</v>
      </c>
      <c r="AN65" s="245" t="str">
        <f aca="false">IF(AND($AP$150&gt;=C65,$AP$150&lt;=D65),$J$1,$P$1)</f>
        <v>oui</v>
      </c>
      <c r="AO65" s="243" t="n">
        <v>6</v>
      </c>
      <c r="AP65" s="244" t="n">
        <f aca="false">R65</f>
        <v>95</v>
      </c>
      <c r="AQ65" s="244" t="n">
        <f aca="false">S65</f>
        <v>26.3</v>
      </c>
      <c r="AR65" s="244" t="n">
        <f aca="false">T65</f>
        <v>0</v>
      </c>
      <c r="AS65" s="246" t="n">
        <f aca="false">U65</f>
        <v>0</v>
      </c>
    </row>
    <row r="66" s="226" customFormat="true" ht="12.75" hidden="false" customHeight="false" outlineLevel="0" collapsed="false">
      <c r="A66" s="219" t="s">
        <v>45</v>
      </c>
      <c r="B66" s="220" t="n">
        <v>102</v>
      </c>
      <c r="C66" s="220" t="n">
        <v>90</v>
      </c>
      <c r="D66" s="220" t="n">
        <v>119</v>
      </c>
      <c r="E66" s="220" t="n">
        <v>72.3</v>
      </c>
      <c r="F66" s="220" t="n">
        <v>23.7</v>
      </c>
      <c r="G66" s="220" t="n">
        <v>26.3</v>
      </c>
      <c r="H66" s="220" t="n">
        <v>0</v>
      </c>
      <c r="I66" s="221" t="n">
        <v>0</v>
      </c>
      <c r="J66" s="242" t="str">
        <f aca="false">IF(AND($P$150&gt;=C66,$P$150&lt;=D66),$J$1,$P$1)</f>
        <v>non</v>
      </c>
      <c r="K66" s="243" t="n">
        <v>7</v>
      </c>
      <c r="L66" s="244" t="n">
        <f aca="false">E66</f>
        <v>72.3</v>
      </c>
      <c r="M66" s="244" t="n">
        <f aca="false">G66</f>
        <v>26.3</v>
      </c>
      <c r="N66" s="244" t="n">
        <f aca="false">H66</f>
        <v>0</v>
      </c>
      <c r="O66" s="244" t="n">
        <f aca="false">I66</f>
        <v>0</v>
      </c>
      <c r="P66" s="245" t="str">
        <f aca="false">IF(AND($S$150&gt;=C66,$S$150&lt;=D66),$J$1,$P$1)</f>
        <v>non</v>
      </c>
      <c r="Q66" s="243" t="n">
        <v>7</v>
      </c>
      <c r="R66" s="244" t="n">
        <f aca="false">E66</f>
        <v>72.3</v>
      </c>
      <c r="S66" s="244" t="n">
        <f aca="false">G66</f>
        <v>26.3</v>
      </c>
      <c r="T66" s="244" t="n">
        <f aca="false">H66</f>
        <v>0</v>
      </c>
      <c r="U66" s="246" t="n">
        <f aca="false">I66</f>
        <v>0</v>
      </c>
      <c r="V66" s="242" t="str">
        <f aca="false">IF(AND($AA$150&gt;=C66,$AA$150&lt;=D66),$J$1,$P$1)</f>
        <v>oui</v>
      </c>
      <c r="W66" s="243" t="n">
        <v>7</v>
      </c>
      <c r="X66" s="244" t="n">
        <f aca="false">E66</f>
        <v>72.3</v>
      </c>
      <c r="Y66" s="244" t="n">
        <f aca="false">F66</f>
        <v>23.7</v>
      </c>
      <c r="Z66" s="244" t="n">
        <f aca="false">H66</f>
        <v>0</v>
      </c>
      <c r="AA66" s="244" t="n">
        <f aca="false">I66</f>
        <v>0</v>
      </c>
      <c r="AB66" s="245" t="str">
        <f aca="false">IF(AND($AD$150&gt;=C66,$AD$150&lt;=D66),$J$1,$P$1)</f>
        <v>non</v>
      </c>
      <c r="AC66" s="243" t="n">
        <v>7</v>
      </c>
      <c r="AD66" s="244" t="n">
        <f aca="false">E66</f>
        <v>72.3</v>
      </c>
      <c r="AE66" s="244" t="n">
        <f aca="false">F66</f>
        <v>23.7</v>
      </c>
      <c r="AF66" s="244" t="n">
        <f aca="false">H66</f>
        <v>0</v>
      </c>
      <c r="AG66" s="246" t="n">
        <f aca="false">I66</f>
        <v>0</v>
      </c>
      <c r="AH66" s="242" t="str">
        <f aca="false">IF(AND($AM$150&gt;=C66,$AM$150&lt;=D66),$J$1,$P$1)</f>
        <v>non</v>
      </c>
      <c r="AI66" s="243" t="n">
        <v>7</v>
      </c>
      <c r="AJ66" s="244" t="n">
        <f aca="false">R66</f>
        <v>72.3</v>
      </c>
      <c r="AK66" s="244" t="n">
        <f aca="false">F66</f>
        <v>23.7</v>
      </c>
      <c r="AL66" s="244" t="n">
        <f aca="false">T66</f>
        <v>0</v>
      </c>
      <c r="AM66" s="244" t="n">
        <f aca="false">U66</f>
        <v>0</v>
      </c>
      <c r="AN66" s="245" t="str">
        <f aca="false">IF(AND($AP$150&gt;=C66,$AP$150&lt;=D66),$J$1,$P$1)</f>
        <v>non</v>
      </c>
      <c r="AO66" s="243" t="n">
        <v>7</v>
      </c>
      <c r="AP66" s="244" t="n">
        <f aca="false">R66</f>
        <v>72.3</v>
      </c>
      <c r="AQ66" s="244" t="n">
        <f aca="false">S66</f>
        <v>26.3</v>
      </c>
      <c r="AR66" s="244" t="n">
        <f aca="false">T66</f>
        <v>0</v>
      </c>
      <c r="AS66" s="246" t="n">
        <f aca="false">U66</f>
        <v>0</v>
      </c>
    </row>
    <row r="67" s="226" customFormat="true" ht="12.75" hidden="false" customHeight="false" outlineLevel="0" collapsed="false">
      <c r="A67" s="219" t="s">
        <v>45</v>
      </c>
      <c r="B67" s="220" t="n">
        <v>102</v>
      </c>
      <c r="C67" s="220" t="n">
        <v>100</v>
      </c>
      <c r="D67" s="220" t="n">
        <v>114</v>
      </c>
      <c r="E67" s="220" t="n">
        <v>81.1</v>
      </c>
      <c r="F67" s="220" t="n">
        <v>23.7</v>
      </c>
      <c r="G67" s="220" t="n">
        <v>26.3</v>
      </c>
      <c r="H67" s="220" t="n">
        <v>0</v>
      </c>
      <c r="I67" s="221" t="n">
        <v>0</v>
      </c>
      <c r="J67" s="242" t="str">
        <f aca="false">IF(AND($P$150&gt;=C67,$P$150&lt;=D67),$J$1,$P$1)</f>
        <v>non</v>
      </c>
      <c r="K67" s="243" t="n">
        <v>8</v>
      </c>
      <c r="L67" s="244" t="n">
        <f aca="false">E67</f>
        <v>81.1</v>
      </c>
      <c r="M67" s="244" t="n">
        <f aca="false">G67</f>
        <v>26.3</v>
      </c>
      <c r="N67" s="244" t="n">
        <f aca="false">H67</f>
        <v>0</v>
      </c>
      <c r="O67" s="244" t="n">
        <f aca="false">I67</f>
        <v>0</v>
      </c>
      <c r="P67" s="245" t="str">
        <f aca="false">IF(AND($S$150&gt;=C67,$S$150&lt;=D67),$J$1,$P$1)</f>
        <v>non</v>
      </c>
      <c r="Q67" s="243" t="n">
        <v>8</v>
      </c>
      <c r="R67" s="244" t="n">
        <f aca="false">E67</f>
        <v>81.1</v>
      </c>
      <c r="S67" s="244" t="n">
        <f aca="false">G67</f>
        <v>26.3</v>
      </c>
      <c r="T67" s="244" t="n">
        <f aca="false">H67</f>
        <v>0</v>
      </c>
      <c r="U67" s="246" t="n">
        <f aca="false">I67</f>
        <v>0</v>
      </c>
      <c r="V67" s="242" t="str">
        <f aca="false">IF(AND($AA$150&gt;=C67,$AA$150&lt;=D67),$J$1,$P$1)</f>
        <v>oui</v>
      </c>
      <c r="W67" s="243" t="n">
        <v>8</v>
      </c>
      <c r="X67" s="244" t="n">
        <f aca="false">E67</f>
        <v>81.1</v>
      </c>
      <c r="Y67" s="244" t="n">
        <f aca="false">F67</f>
        <v>23.7</v>
      </c>
      <c r="Z67" s="244" t="n">
        <f aca="false">H67</f>
        <v>0</v>
      </c>
      <c r="AA67" s="244" t="n">
        <f aca="false">I67</f>
        <v>0</v>
      </c>
      <c r="AB67" s="245" t="str">
        <f aca="false">IF(AND($AD$150&gt;=C67,$AD$150&lt;=D67),$J$1,$P$1)</f>
        <v>non</v>
      </c>
      <c r="AC67" s="243" t="n">
        <v>8</v>
      </c>
      <c r="AD67" s="244" t="n">
        <f aca="false">E67</f>
        <v>81.1</v>
      </c>
      <c r="AE67" s="244" t="n">
        <f aca="false">F67</f>
        <v>23.7</v>
      </c>
      <c r="AF67" s="244" t="n">
        <f aca="false">H67</f>
        <v>0</v>
      </c>
      <c r="AG67" s="246" t="n">
        <f aca="false">I67</f>
        <v>0</v>
      </c>
      <c r="AH67" s="242" t="str">
        <f aca="false">IF(AND($AM$150&gt;=C67,$AM$150&lt;=D67),$J$1,$P$1)</f>
        <v>non</v>
      </c>
      <c r="AI67" s="243" t="n">
        <v>8</v>
      </c>
      <c r="AJ67" s="244" t="n">
        <f aca="false">R67</f>
        <v>81.1</v>
      </c>
      <c r="AK67" s="244" t="n">
        <f aca="false">F67</f>
        <v>23.7</v>
      </c>
      <c r="AL67" s="244" t="n">
        <f aca="false">T67</f>
        <v>0</v>
      </c>
      <c r="AM67" s="244" t="n">
        <f aca="false">U67</f>
        <v>0</v>
      </c>
      <c r="AN67" s="245" t="str">
        <f aca="false">IF(AND($AP$150&gt;=C67,$AP$150&lt;=D67),$J$1,$P$1)</f>
        <v>non</v>
      </c>
      <c r="AO67" s="243" t="n">
        <v>8</v>
      </c>
      <c r="AP67" s="244" t="n">
        <f aca="false">R67</f>
        <v>81.1</v>
      </c>
      <c r="AQ67" s="244" t="n">
        <f aca="false">S67</f>
        <v>26.3</v>
      </c>
      <c r="AR67" s="244" t="n">
        <f aca="false">T67</f>
        <v>0</v>
      </c>
      <c r="AS67" s="246" t="n">
        <f aca="false">U67</f>
        <v>0</v>
      </c>
    </row>
    <row r="68" s="226" customFormat="true" ht="12.75" hidden="false" customHeight="false" outlineLevel="0" collapsed="false">
      <c r="A68" s="219" t="s">
        <v>45</v>
      </c>
      <c r="B68" s="220" t="n">
        <v>102</v>
      </c>
      <c r="C68" s="220" t="n">
        <v>115</v>
      </c>
      <c r="D68" s="220" t="n">
        <v>119</v>
      </c>
      <c r="E68" s="220" t="n">
        <v>94.3</v>
      </c>
      <c r="F68" s="220" t="n">
        <v>23.7</v>
      </c>
      <c r="G68" s="220" t="n">
        <v>26.3</v>
      </c>
      <c r="H68" s="220" t="n">
        <v>0</v>
      </c>
      <c r="I68" s="221" t="n">
        <v>0</v>
      </c>
      <c r="J68" s="242" t="str">
        <f aca="false">IF(AND($P$150&gt;=C68,$P$150&lt;=D68),$J$1,$P$1)</f>
        <v>non</v>
      </c>
      <c r="K68" s="243" t="n">
        <v>9</v>
      </c>
      <c r="L68" s="244" t="n">
        <f aca="false">E68</f>
        <v>94.3</v>
      </c>
      <c r="M68" s="244" t="n">
        <f aca="false">G68</f>
        <v>26.3</v>
      </c>
      <c r="N68" s="244" t="n">
        <f aca="false">H68</f>
        <v>0</v>
      </c>
      <c r="O68" s="244" t="n">
        <f aca="false">I68</f>
        <v>0</v>
      </c>
      <c r="P68" s="245" t="str">
        <f aca="false">IF(AND($S$150&gt;=C68,$S$150&lt;=D68),$J$1,$P$1)</f>
        <v>non</v>
      </c>
      <c r="Q68" s="243" t="n">
        <v>9</v>
      </c>
      <c r="R68" s="244" t="n">
        <f aca="false">E68</f>
        <v>94.3</v>
      </c>
      <c r="S68" s="244" t="n">
        <f aca="false">G68</f>
        <v>26.3</v>
      </c>
      <c r="T68" s="244" t="n">
        <f aca="false">H68</f>
        <v>0</v>
      </c>
      <c r="U68" s="246" t="n">
        <f aca="false">I68</f>
        <v>0</v>
      </c>
      <c r="V68" s="242" t="str">
        <f aca="false">IF(AND($AA$150&gt;=C68,$AA$150&lt;=D68),$J$1,$P$1)</f>
        <v>non</v>
      </c>
      <c r="W68" s="243" t="n">
        <v>9</v>
      </c>
      <c r="X68" s="244" t="n">
        <f aca="false">E68</f>
        <v>94.3</v>
      </c>
      <c r="Y68" s="244" t="n">
        <f aca="false">F68</f>
        <v>23.7</v>
      </c>
      <c r="Z68" s="244" t="n">
        <f aca="false">H68</f>
        <v>0</v>
      </c>
      <c r="AA68" s="244" t="n">
        <f aca="false">I68</f>
        <v>0</v>
      </c>
      <c r="AB68" s="245" t="str">
        <f aca="false">IF(AND($AD$150&gt;=C68,$AD$150&lt;=D68),$J$1,$P$1)</f>
        <v>non</v>
      </c>
      <c r="AC68" s="243" t="n">
        <v>9</v>
      </c>
      <c r="AD68" s="244" t="n">
        <f aca="false">E68</f>
        <v>94.3</v>
      </c>
      <c r="AE68" s="244" t="n">
        <f aca="false">F68</f>
        <v>23.7</v>
      </c>
      <c r="AF68" s="244" t="n">
        <f aca="false">H68</f>
        <v>0</v>
      </c>
      <c r="AG68" s="246" t="n">
        <f aca="false">I68</f>
        <v>0</v>
      </c>
      <c r="AH68" s="242" t="str">
        <f aca="false">IF(AND($AM$150&gt;=C68,$AM$150&lt;=D68),$J$1,$P$1)</f>
        <v>non</v>
      </c>
      <c r="AI68" s="243" t="n">
        <v>9</v>
      </c>
      <c r="AJ68" s="244" t="n">
        <f aca="false">R68</f>
        <v>94.3</v>
      </c>
      <c r="AK68" s="244" t="n">
        <f aca="false">F68</f>
        <v>23.7</v>
      </c>
      <c r="AL68" s="244" t="n">
        <f aca="false">T68</f>
        <v>0</v>
      </c>
      <c r="AM68" s="244" t="n">
        <f aca="false">U68</f>
        <v>0</v>
      </c>
      <c r="AN68" s="245" t="str">
        <f aca="false">IF(AND($AP$150&gt;=C68,$AP$150&lt;=D68),$J$1,$P$1)</f>
        <v>non</v>
      </c>
      <c r="AO68" s="243" t="n">
        <v>9</v>
      </c>
      <c r="AP68" s="244" t="n">
        <f aca="false">R68</f>
        <v>94.3</v>
      </c>
      <c r="AQ68" s="244" t="n">
        <f aca="false">S68</f>
        <v>26.3</v>
      </c>
      <c r="AR68" s="244" t="n">
        <f aca="false">T68</f>
        <v>0</v>
      </c>
      <c r="AS68" s="246" t="n">
        <f aca="false">U68</f>
        <v>0</v>
      </c>
    </row>
    <row r="69" s="237" customFormat="true" ht="12.75" hidden="false" customHeight="false" outlineLevel="0" collapsed="false">
      <c r="A69" s="227" t="s">
        <v>45</v>
      </c>
      <c r="B69" s="228" t="n">
        <v>102</v>
      </c>
      <c r="C69" s="228" t="n">
        <v>120</v>
      </c>
      <c r="D69" s="228" t="n">
        <v>142</v>
      </c>
      <c r="E69" s="228" t="n">
        <v>98.7</v>
      </c>
      <c r="F69" s="220" t="n">
        <v>23.7</v>
      </c>
      <c r="G69" s="220" t="n">
        <v>26.3</v>
      </c>
      <c r="H69" s="220" t="n">
        <v>0</v>
      </c>
      <c r="I69" s="221" t="n">
        <v>0</v>
      </c>
      <c r="J69" s="242" t="str">
        <f aca="false">IF(AND($P$150&gt;=C69,$P$150&lt;=D69),$J$1,$P$1)</f>
        <v>oui</v>
      </c>
      <c r="K69" s="243" t="n">
        <v>10</v>
      </c>
      <c r="L69" s="244" t="n">
        <f aca="false">E69</f>
        <v>98.7</v>
      </c>
      <c r="M69" s="244" t="n">
        <f aca="false">G69</f>
        <v>26.3</v>
      </c>
      <c r="N69" s="244" t="n">
        <f aca="false">H69</f>
        <v>0</v>
      </c>
      <c r="O69" s="244" t="n">
        <f aca="false">I69</f>
        <v>0</v>
      </c>
      <c r="P69" s="245" t="str">
        <f aca="false">IF(AND($S$150&gt;=C69,$S$150&lt;=D69),$J$1,$P$1)</f>
        <v>oui</v>
      </c>
      <c r="Q69" s="243" t="n">
        <v>10</v>
      </c>
      <c r="R69" s="244" t="n">
        <f aca="false">E69</f>
        <v>98.7</v>
      </c>
      <c r="S69" s="244" t="n">
        <f aca="false">G69</f>
        <v>26.3</v>
      </c>
      <c r="T69" s="244" t="n">
        <f aca="false">H69</f>
        <v>0</v>
      </c>
      <c r="U69" s="246" t="n">
        <f aca="false">I69</f>
        <v>0</v>
      </c>
      <c r="V69" s="242" t="str">
        <f aca="false">IF(AND($AA$150&gt;=C69,$AA$150&lt;=D69),$J$1,$P$1)</f>
        <v>non</v>
      </c>
      <c r="W69" s="243" t="n">
        <v>10</v>
      </c>
      <c r="X69" s="244" t="n">
        <f aca="false">E69</f>
        <v>98.7</v>
      </c>
      <c r="Y69" s="244" t="n">
        <f aca="false">F69</f>
        <v>23.7</v>
      </c>
      <c r="Z69" s="244" t="n">
        <f aca="false">H69</f>
        <v>0</v>
      </c>
      <c r="AA69" s="244" t="n">
        <f aca="false">I69</f>
        <v>0</v>
      </c>
      <c r="AB69" s="245" t="str">
        <f aca="false">IF(AND($AD$150&gt;=C69,$AD$150&lt;=D69),$J$1,$P$1)</f>
        <v>oui</v>
      </c>
      <c r="AC69" s="243" t="n">
        <v>10</v>
      </c>
      <c r="AD69" s="244" t="n">
        <f aca="false">E69</f>
        <v>98.7</v>
      </c>
      <c r="AE69" s="244" t="n">
        <f aca="false">F69</f>
        <v>23.7</v>
      </c>
      <c r="AF69" s="244" t="n">
        <f aca="false">H69</f>
        <v>0</v>
      </c>
      <c r="AG69" s="246" t="n">
        <f aca="false">I69</f>
        <v>0</v>
      </c>
      <c r="AH69" s="242" t="str">
        <f aca="false">IF(AND($AM$150&gt;=C69,$AM$150&lt;=D69),$J$1,$P$1)</f>
        <v>oui</v>
      </c>
      <c r="AI69" s="243" t="n">
        <v>10</v>
      </c>
      <c r="AJ69" s="244" t="n">
        <f aca="false">R69</f>
        <v>98.7</v>
      </c>
      <c r="AK69" s="244" t="n">
        <f aca="false">F69</f>
        <v>23.7</v>
      </c>
      <c r="AL69" s="244" t="n">
        <f aca="false">T69</f>
        <v>0</v>
      </c>
      <c r="AM69" s="244" t="n">
        <f aca="false">U69</f>
        <v>0</v>
      </c>
      <c r="AN69" s="245" t="str">
        <f aca="false">IF(AND($AP$150&gt;=C69,$AP$150&lt;=D69),$J$1,$P$1)</f>
        <v>oui</v>
      </c>
      <c r="AO69" s="243" t="n">
        <v>10</v>
      </c>
      <c r="AP69" s="244" t="n">
        <f aca="false">R69</f>
        <v>98.7</v>
      </c>
      <c r="AQ69" s="244" t="n">
        <f aca="false">S69</f>
        <v>26.3</v>
      </c>
      <c r="AR69" s="244" t="n">
        <f aca="false">T69</f>
        <v>0</v>
      </c>
      <c r="AS69" s="246" t="n">
        <f aca="false">U69</f>
        <v>0</v>
      </c>
    </row>
    <row r="70" s="226" customFormat="true" ht="12.75" hidden="false" customHeight="false" outlineLevel="0" collapsed="false">
      <c r="A70" s="219" t="s">
        <v>45</v>
      </c>
      <c r="B70" s="220" t="n">
        <v>114</v>
      </c>
      <c r="C70" s="220" t="n">
        <v>100</v>
      </c>
      <c r="D70" s="220" t="n">
        <v>114</v>
      </c>
      <c r="E70" s="220" t="n">
        <v>79.9</v>
      </c>
      <c r="F70" s="220" t="n">
        <v>23.7</v>
      </c>
      <c r="G70" s="220" t="n">
        <v>26.3</v>
      </c>
      <c r="H70" s="220" t="n">
        <v>0</v>
      </c>
      <c r="I70" s="221" t="n">
        <v>0</v>
      </c>
      <c r="J70" s="242" t="str">
        <f aca="false">IF(AND($P$150&gt;=C70,$P$150&lt;=D70),$J$1,$P$1)</f>
        <v>non</v>
      </c>
      <c r="K70" s="243" t="n">
        <v>11</v>
      </c>
      <c r="L70" s="244" t="n">
        <f aca="false">E70</f>
        <v>79.9</v>
      </c>
      <c r="M70" s="244" t="n">
        <f aca="false">G70</f>
        <v>26.3</v>
      </c>
      <c r="N70" s="244" t="n">
        <f aca="false">H70</f>
        <v>0</v>
      </c>
      <c r="O70" s="244" t="n">
        <f aca="false">I70</f>
        <v>0</v>
      </c>
      <c r="P70" s="245" t="str">
        <f aca="false">IF(AND($S$150&gt;=C70,$S$150&lt;=D70),$J$1,$P$1)</f>
        <v>non</v>
      </c>
      <c r="Q70" s="243" t="n">
        <v>11</v>
      </c>
      <c r="R70" s="244" t="n">
        <f aca="false">E70</f>
        <v>79.9</v>
      </c>
      <c r="S70" s="244" t="n">
        <f aca="false">G70</f>
        <v>26.3</v>
      </c>
      <c r="T70" s="244" t="n">
        <f aca="false">H70</f>
        <v>0</v>
      </c>
      <c r="U70" s="246" t="n">
        <f aca="false">I70</f>
        <v>0</v>
      </c>
      <c r="V70" s="242" t="str">
        <f aca="false">IF(AND($AA$150&gt;=C70,$AA$150&lt;=D70),$J$1,$P$1)</f>
        <v>oui</v>
      </c>
      <c r="W70" s="243" t="n">
        <v>11</v>
      </c>
      <c r="X70" s="244" t="n">
        <f aca="false">E70</f>
        <v>79.9</v>
      </c>
      <c r="Y70" s="244" t="n">
        <f aca="false">F70</f>
        <v>23.7</v>
      </c>
      <c r="Z70" s="244" t="n">
        <f aca="false">H70</f>
        <v>0</v>
      </c>
      <c r="AA70" s="244" t="n">
        <f aca="false">I70</f>
        <v>0</v>
      </c>
      <c r="AB70" s="245" t="str">
        <f aca="false">IF(AND($AD$150&gt;=C70,$AD$150&lt;=D70),$J$1,$P$1)</f>
        <v>non</v>
      </c>
      <c r="AC70" s="243" t="n">
        <v>11</v>
      </c>
      <c r="AD70" s="244" t="n">
        <f aca="false">E70</f>
        <v>79.9</v>
      </c>
      <c r="AE70" s="244" t="n">
        <f aca="false">F70</f>
        <v>23.7</v>
      </c>
      <c r="AF70" s="244" t="n">
        <f aca="false">H70</f>
        <v>0</v>
      </c>
      <c r="AG70" s="246" t="n">
        <f aca="false">I70</f>
        <v>0</v>
      </c>
      <c r="AH70" s="242" t="str">
        <f aca="false">IF(AND($AM$150&gt;=C70,$AM$150&lt;=D70),$J$1,$P$1)</f>
        <v>non</v>
      </c>
      <c r="AI70" s="243" t="n">
        <v>11</v>
      </c>
      <c r="AJ70" s="244" t="n">
        <f aca="false">R70</f>
        <v>79.9</v>
      </c>
      <c r="AK70" s="244" t="n">
        <f aca="false">F70</f>
        <v>23.7</v>
      </c>
      <c r="AL70" s="244" t="n">
        <f aca="false">T70</f>
        <v>0</v>
      </c>
      <c r="AM70" s="244" t="n">
        <f aca="false">U70</f>
        <v>0</v>
      </c>
      <c r="AN70" s="245" t="str">
        <f aca="false">IF(AND($AP$150&gt;=C70,$AP$150&lt;=D70),$J$1,$P$1)</f>
        <v>non</v>
      </c>
      <c r="AO70" s="243" t="n">
        <v>11</v>
      </c>
      <c r="AP70" s="244" t="n">
        <f aca="false">R70</f>
        <v>79.9</v>
      </c>
      <c r="AQ70" s="244" t="n">
        <f aca="false">S70</f>
        <v>26.3</v>
      </c>
      <c r="AR70" s="244" t="n">
        <f aca="false">T70</f>
        <v>0</v>
      </c>
      <c r="AS70" s="246" t="n">
        <f aca="false">U70</f>
        <v>0</v>
      </c>
    </row>
    <row r="71" s="237" customFormat="true" ht="12.75" hidden="false" customHeight="false" outlineLevel="0" collapsed="false">
      <c r="A71" s="227" t="s">
        <v>45</v>
      </c>
      <c r="B71" s="228" t="n">
        <v>114</v>
      </c>
      <c r="C71" s="228" t="n">
        <v>115</v>
      </c>
      <c r="D71" s="228" t="n">
        <v>119</v>
      </c>
      <c r="E71" s="228" t="n">
        <v>93.8</v>
      </c>
      <c r="F71" s="220" t="n">
        <v>23.7</v>
      </c>
      <c r="G71" s="220" t="n">
        <v>26.3</v>
      </c>
      <c r="H71" s="220" t="n">
        <v>0</v>
      </c>
      <c r="I71" s="221" t="n">
        <v>0</v>
      </c>
      <c r="J71" s="242" t="str">
        <f aca="false">IF(AND($P$150&gt;=C71,$P$150&lt;=D71),$J$1,$P$1)</f>
        <v>non</v>
      </c>
      <c r="K71" s="243" t="n">
        <v>12</v>
      </c>
      <c r="L71" s="244" t="n">
        <f aca="false">E71</f>
        <v>93.8</v>
      </c>
      <c r="M71" s="244" t="n">
        <f aca="false">G71</f>
        <v>26.3</v>
      </c>
      <c r="N71" s="244" t="n">
        <f aca="false">H71</f>
        <v>0</v>
      </c>
      <c r="O71" s="244" t="n">
        <f aca="false">I71</f>
        <v>0</v>
      </c>
      <c r="P71" s="245" t="str">
        <f aca="false">IF(AND($S$150&gt;=C71,$S$150&lt;=D71),$J$1,$P$1)</f>
        <v>non</v>
      </c>
      <c r="Q71" s="243" t="n">
        <v>12</v>
      </c>
      <c r="R71" s="244" t="n">
        <f aca="false">E71</f>
        <v>93.8</v>
      </c>
      <c r="S71" s="244" t="n">
        <f aca="false">G71</f>
        <v>26.3</v>
      </c>
      <c r="T71" s="244" t="n">
        <f aca="false">H71</f>
        <v>0</v>
      </c>
      <c r="U71" s="246" t="n">
        <f aca="false">I71</f>
        <v>0</v>
      </c>
      <c r="V71" s="242" t="str">
        <f aca="false">IF(AND($AA$150&gt;=C71,$AA$150&lt;=D71),$J$1,$P$1)</f>
        <v>non</v>
      </c>
      <c r="W71" s="243" t="n">
        <v>12</v>
      </c>
      <c r="X71" s="244" t="n">
        <f aca="false">E71</f>
        <v>93.8</v>
      </c>
      <c r="Y71" s="244" t="n">
        <f aca="false">F71</f>
        <v>23.7</v>
      </c>
      <c r="Z71" s="244" t="n">
        <f aca="false">H71</f>
        <v>0</v>
      </c>
      <c r="AA71" s="244" t="n">
        <f aca="false">I71</f>
        <v>0</v>
      </c>
      <c r="AB71" s="245" t="str">
        <f aca="false">IF(AND($AD$150&gt;=C71,$AD$150&lt;=D71),$J$1,$P$1)</f>
        <v>non</v>
      </c>
      <c r="AC71" s="243" t="n">
        <v>12</v>
      </c>
      <c r="AD71" s="244" t="n">
        <f aca="false">E71</f>
        <v>93.8</v>
      </c>
      <c r="AE71" s="244" t="n">
        <f aca="false">F71</f>
        <v>23.7</v>
      </c>
      <c r="AF71" s="244" t="n">
        <f aca="false">H71</f>
        <v>0</v>
      </c>
      <c r="AG71" s="246" t="n">
        <f aca="false">I71</f>
        <v>0</v>
      </c>
      <c r="AH71" s="242" t="str">
        <f aca="false">IF(AND($AM$150&gt;=C71,$AM$150&lt;=D71),$J$1,$P$1)</f>
        <v>non</v>
      </c>
      <c r="AI71" s="243" t="n">
        <v>12</v>
      </c>
      <c r="AJ71" s="244" t="n">
        <f aca="false">R71</f>
        <v>93.8</v>
      </c>
      <c r="AK71" s="244" t="n">
        <f aca="false">F71</f>
        <v>23.7</v>
      </c>
      <c r="AL71" s="244" t="n">
        <f aca="false">T71</f>
        <v>0</v>
      </c>
      <c r="AM71" s="244" t="n">
        <f aca="false">U71</f>
        <v>0</v>
      </c>
      <c r="AN71" s="245" t="str">
        <f aca="false">IF(AND($AP$150&gt;=C71,$AP$150&lt;=D71),$J$1,$P$1)</f>
        <v>non</v>
      </c>
      <c r="AO71" s="243" t="n">
        <v>12</v>
      </c>
      <c r="AP71" s="244" t="n">
        <f aca="false">R71</f>
        <v>93.8</v>
      </c>
      <c r="AQ71" s="244" t="n">
        <f aca="false">S71</f>
        <v>26.3</v>
      </c>
      <c r="AR71" s="244" t="n">
        <f aca="false">T71</f>
        <v>0</v>
      </c>
      <c r="AS71" s="246" t="n">
        <f aca="false">U71</f>
        <v>0</v>
      </c>
    </row>
    <row r="72" s="237" customFormat="true" ht="12.75" hidden="false" customHeight="false" outlineLevel="0" collapsed="false">
      <c r="A72" s="219" t="s">
        <v>45</v>
      </c>
      <c r="B72" s="228" t="n">
        <v>114</v>
      </c>
      <c r="C72" s="228" t="n">
        <v>120</v>
      </c>
      <c r="D72" s="228" t="n">
        <v>139</v>
      </c>
      <c r="E72" s="228" t="n">
        <v>98.4</v>
      </c>
      <c r="F72" s="220" t="n">
        <v>23.7</v>
      </c>
      <c r="G72" s="220" t="n">
        <v>26.3</v>
      </c>
      <c r="H72" s="220" t="n">
        <v>0</v>
      </c>
      <c r="I72" s="221" t="n">
        <v>0</v>
      </c>
      <c r="J72" s="242" t="str">
        <f aca="false">IF(AND($P$150&gt;=C72,$P$150&lt;=D72),$J$1,$P$1)</f>
        <v>oui</v>
      </c>
      <c r="K72" s="243" t="n">
        <v>13</v>
      </c>
      <c r="L72" s="244" t="n">
        <f aca="false">E72</f>
        <v>98.4</v>
      </c>
      <c r="M72" s="244" t="n">
        <f aca="false">G72</f>
        <v>26.3</v>
      </c>
      <c r="N72" s="244" t="n">
        <f aca="false">H72</f>
        <v>0</v>
      </c>
      <c r="O72" s="244" t="n">
        <f aca="false">I72</f>
        <v>0</v>
      </c>
      <c r="P72" s="245" t="str">
        <f aca="false">IF(AND($S$150&gt;=C72,$S$150&lt;=D72),$J$1,$P$1)</f>
        <v>oui</v>
      </c>
      <c r="Q72" s="243" t="n">
        <v>13</v>
      </c>
      <c r="R72" s="244" t="n">
        <f aca="false">E72</f>
        <v>98.4</v>
      </c>
      <c r="S72" s="244" t="n">
        <f aca="false">G72</f>
        <v>26.3</v>
      </c>
      <c r="T72" s="244" t="n">
        <f aca="false">H72</f>
        <v>0</v>
      </c>
      <c r="U72" s="246" t="n">
        <f aca="false">I72</f>
        <v>0</v>
      </c>
      <c r="V72" s="242" t="str">
        <f aca="false">IF(AND($AA$150&gt;=C72,$AA$150&lt;=D72),$J$1,$P$1)</f>
        <v>non</v>
      </c>
      <c r="W72" s="243" t="n">
        <v>13</v>
      </c>
      <c r="X72" s="244" t="n">
        <f aca="false">E72</f>
        <v>98.4</v>
      </c>
      <c r="Y72" s="244" t="n">
        <f aca="false">F72</f>
        <v>23.7</v>
      </c>
      <c r="Z72" s="244" t="n">
        <f aca="false">H72</f>
        <v>0</v>
      </c>
      <c r="AA72" s="244" t="n">
        <f aca="false">I72</f>
        <v>0</v>
      </c>
      <c r="AB72" s="245" t="str">
        <f aca="false">IF(AND($AD$150&gt;=C72,$AD$150&lt;=D72),$J$1,$P$1)</f>
        <v>oui</v>
      </c>
      <c r="AC72" s="243" t="n">
        <v>13</v>
      </c>
      <c r="AD72" s="244" t="n">
        <f aca="false">E72</f>
        <v>98.4</v>
      </c>
      <c r="AE72" s="244" t="n">
        <f aca="false">F72</f>
        <v>23.7</v>
      </c>
      <c r="AF72" s="244" t="n">
        <f aca="false">H72</f>
        <v>0</v>
      </c>
      <c r="AG72" s="246" t="n">
        <f aca="false">I72</f>
        <v>0</v>
      </c>
      <c r="AH72" s="242" t="str">
        <f aca="false">IF(AND($AM$150&gt;=C72,$AM$150&lt;=D72),$J$1,$P$1)</f>
        <v>oui</v>
      </c>
      <c r="AI72" s="243" t="n">
        <v>13</v>
      </c>
      <c r="AJ72" s="244" t="n">
        <f aca="false">R72</f>
        <v>98.4</v>
      </c>
      <c r="AK72" s="244" t="n">
        <f aca="false">F72</f>
        <v>23.7</v>
      </c>
      <c r="AL72" s="244" t="n">
        <f aca="false">T72</f>
        <v>0</v>
      </c>
      <c r="AM72" s="244" t="n">
        <f aca="false">U72</f>
        <v>0</v>
      </c>
      <c r="AN72" s="245" t="str">
        <f aca="false">IF(AND($AP$150&gt;=C72,$AP$150&lt;=D72),$J$1,$P$1)</f>
        <v>oui</v>
      </c>
      <c r="AO72" s="243" t="n">
        <v>13</v>
      </c>
      <c r="AP72" s="244" t="n">
        <f aca="false">R72</f>
        <v>98.4</v>
      </c>
      <c r="AQ72" s="244" t="n">
        <f aca="false">S72</f>
        <v>26.3</v>
      </c>
      <c r="AR72" s="244" t="n">
        <f aca="false">T72</f>
        <v>0</v>
      </c>
      <c r="AS72" s="246" t="n">
        <f aca="false">U72</f>
        <v>0</v>
      </c>
    </row>
    <row r="73" s="237" customFormat="true" ht="12.75" hidden="false" customHeight="false" outlineLevel="0" collapsed="false">
      <c r="A73" s="219" t="s">
        <v>45</v>
      </c>
      <c r="B73" s="228" t="n">
        <v>114</v>
      </c>
      <c r="C73" s="228" t="n">
        <v>140</v>
      </c>
      <c r="D73" s="228" t="n">
        <v>142</v>
      </c>
      <c r="E73" s="228" t="n">
        <v>116.9</v>
      </c>
      <c r="F73" s="220" t="n">
        <v>23.7</v>
      </c>
      <c r="G73" s="220" t="n">
        <v>26.3</v>
      </c>
      <c r="H73" s="220" t="n">
        <v>0</v>
      </c>
      <c r="I73" s="221" t="n">
        <v>0</v>
      </c>
      <c r="J73" s="242" t="str">
        <f aca="false">IF(AND($P$150&gt;=C73,$P$150&lt;=D73),$J$1,$P$1)</f>
        <v>non</v>
      </c>
      <c r="K73" s="243" t="n">
        <v>14</v>
      </c>
      <c r="L73" s="244" t="n">
        <f aca="false">E73</f>
        <v>116.9</v>
      </c>
      <c r="M73" s="244" t="n">
        <f aca="false">G73</f>
        <v>26.3</v>
      </c>
      <c r="N73" s="244" t="n">
        <f aca="false">H73</f>
        <v>0</v>
      </c>
      <c r="O73" s="244" t="n">
        <f aca="false">I73</f>
        <v>0</v>
      </c>
      <c r="P73" s="245" t="str">
        <f aca="false">IF(AND($S$150&gt;=C73,$S$150&lt;=D73),$J$1,$P$1)</f>
        <v>non</v>
      </c>
      <c r="Q73" s="243" t="n">
        <v>14</v>
      </c>
      <c r="R73" s="244" t="n">
        <f aca="false">E73</f>
        <v>116.9</v>
      </c>
      <c r="S73" s="244" t="n">
        <f aca="false">G73</f>
        <v>26.3</v>
      </c>
      <c r="T73" s="244" t="n">
        <f aca="false">H73</f>
        <v>0</v>
      </c>
      <c r="U73" s="246" t="n">
        <f aca="false">I73</f>
        <v>0</v>
      </c>
      <c r="V73" s="242" t="str">
        <f aca="false">IF(AND($AA$150&gt;=C73,$AA$150&lt;=D73),$J$1,$P$1)</f>
        <v>non</v>
      </c>
      <c r="W73" s="243" t="n">
        <v>14</v>
      </c>
      <c r="X73" s="244" t="n">
        <f aca="false">E73</f>
        <v>116.9</v>
      </c>
      <c r="Y73" s="244" t="n">
        <f aca="false">F73</f>
        <v>23.7</v>
      </c>
      <c r="Z73" s="244" t="n">
        <f aca="false">H73</f>
        <v>0</v>
      </c>
      <c r="AA73" s="244" t="n">
        <f aca="false">I73</f>
        <v>0</v>
      </c>
      <c r="AB73" s="245" t="str">
        <f aca="false">IF(AND($AD$150&gt;=C73,$AD$150&lt;=D73),$J$1,$P$1)</f>
        <v>non</v>
      </c>
      <c r="AC73" s="243" t="n">
        <v>14</v>
      </c>
      <c r="AD73" s="244" t="n">
        <f aca="false">E73</f>
        <v>116.9</v>
      </c>
      <c r="AE73" s="244" t="n">
        <f aca="false">F73</f>
        <v>23.7</v>
      </c>
      <c r="AF73" s="244" t="n">
        <f aca="false">H73</f>
        <v>0</v>
      </c>
      <c r="AG73" s="246" t="n">
        <f aca="false">I73</f>
        <v>0</v>
      </c>
      <c r="AH73" s="242" t="str">
        <f aca="false">IF(AND($AM$150&gt;=C73,$AM$150&lt;=D73),$J$1,$P$1)</f>
        <v>non</v>
      </c>
      <c r="AI73" s="243" t="n">
        <v>14</v>
      </c>
      <c r="AJ73" s="244" t="n">
        <f aca="false">R73</f>
        <v>116.9</v>
      </c>
      <c r="AK73" s="244" t="n">
        <f aca="false">F73</f>
        <v>23.7</v>
      </c>
      <c r="AL73" s="244" t="n">
        <f aca="false">T73</f>
        <v>0</v>
      </c>
      <c r="AM73" s="244" t="n">
        <f aca="false">U73</f>
        <v>0</v>
      </c>
      <c r="AN73" s="245" t="str">
        <f aca="false">IF(AND($AP$150&gt;=C73,$AP$150&lt;=D73),$J$1,$P$1)</f>
        <v>non</v>
      </c>
      <c r="AO73" s="243" t="n">
        <v>14</v>
      </c>
      <c r="AP73" s="244" t="n">
        <f aca="false">R73</f>
        <v>116.9</v>
      </c>
      <c r="AQ73" s="244" t="n">
        <f aca="false">S73</f>
        <v>26.3</v>
      </c>
      <c r="AR73" s="244" t="n">
        <f aca="false">T73</f>
        <v>0</v>
      </c>
      <c r="AS73" s="246" t="n">
        <f aca="false">U73</f>
        <v>0</v>
      </c>
    </row>
    <row r="74" s="237" customFormat="true" ht="12.75" hidden="false" customHeight="false" outlineLevel="0" collapsed="false">
      <c r="A74" s="227" t="s">
        <v>45</v>
      </c>
      <c r="B74" s="228" t="n">
        <v>140</v>
      </c>
      <c r="C74" s="228" t="n">
        <v>115</v>
      </c>
      <c r="D74" s="228" t="n">
        <v>119</v>
      </c>
      <c r="E74" s="228" t="n">
        <v>96.1</v>
      </c>
      <c r="F74" s="220" t="n">
        <v>23.7</v>
      </c>
      <c r="G74" s="220" t="n">
        <v>26.3</v>
      </c>
      <c r="H74" s="220" t="n">
        <v>0</v>
      </c>
      <c r="I74" s="221" t="n">
        <v>0</v>
      </c>
      <c r="J74" s="242" t="str">
        <f aca="false">IF(AND($P$150&gt;=C74,$P$150&lt;=D74),$J$1,$P$1)</f>
        <v>non</v>
      </c>
      <c r="K74" s="243" t="n">
        <v>15</v>
      </c>
      <c r="L74" s="244" t="n">
        <f aca="false">E74</f>
        <v>96.1</v>
      </c>
      <c r="M74" s="244" t="n">
        <f aca="false">G74</f>
        <v>26.3</v>
      </c>
      <c r="N74" s="244" t="n">
        <f aca="false">H74</f>
        <v>0</v>
      </c>
      <c r="O74" s="244" t="n">
        <f aca="false">I74</f>
        <v>0</v>
      </c>
      <c r="P74" s="245" t="str">
        <f aca="false">IF(AND($S$150&gt;=C74,$S$150&lt;=D74),$J$1,$P$1)</f>
        <v>non</v>
      </c>
      <c r="Q74" s="243" t="n">
        <v>15</v>
      </c>
      <c r="R74" s="244" t="n">
        <f aca="false">E74</f>
        <v>96.1</v>
      </c>
      <c r="S74" s="244" t="n">
        <f aca="false">G74</f>
        <v>26.3</v>
      </c>
      <c r="T74" s="244" t="n">
        <f aca="false">H74</f>
        <v>0</v>
      </c>
      <c r="U74" s="246" t="n">
        <f aca="false">I74</f>
        <v>0</v>
      </c>
      <c r="V74" s="242" t="str">
        <f aca="false">IF(AND($AA$150&gt;=C74,$AA$150&lt;=D74),$J$1,$P$1)</f>
        <v>non</v>
      </c>
      <c r="W74" s="243" t="n">
        <v>15</v>
      </c>
      <c r="X74" s="244" t="n">
        <f aca="false">E74</f>
        <v>96.1</v>
      </c>
      <c r="Y74" s="244" t="n">
        <f aca="false">F74</f>
        <v>23.7</v>
      </c>
      <c r="Z74" s="244" t="n">
        <f aca="false">H74</f>
        <v>0</v>
      </c>
      <c r="AA74" s="244" t="n">
        <f aca="false">I74</f>
        <v>0</v>
      </c>
      <c r="AB74" s="245" t="str">
        <f aca="false">IF(AND($AD$150&gt;=C74,$AD$150&lt;=D74),$J$1,$P$1)</f>
        <v>non</v>
      </c>
      <c r="AC74" s="243" t="n">
        <v>15</v>
      </c>
      <c r="AD74" s="244" t="n">
        <f aca="false">E74</f>
        <v>96.1</v>
      </c>
      <c r="AE74" s="244" t="n">
        <f aca="false">F74</f>
        <v>23.7</v>
      </c>
      <c r="AF74" s="244" t="n">
        <f aca="false">H74</f>
        <v>0</v>
      </c>
      <c r="AG74" s="246" t="n">
        <f aca="false">I74</f>
        <v>0</v>
      </c>
      <c r="AH74" s="242" t="str">
        <f aca="false">IF(AND($AM$150&gt;=C74,$AM$150&lt;=D74),$J$1,$P$1)</f>
        <v>non</v>
      </c>
      <c r="AI74" s="243" t="n">
        <v>15</v>
      </c>
      <c r="AJ74" s="244" t="n">
        <f aca="false">R74</f>
        <v>96.1</v>
      </c>
      <c r="AK74" s="244" t="n">
        <f aca="false">F74</f>
        <v>23.7</v>
      </c>
      <c r="AL74" s="244" t="n">
        <f aca="false">T74</f>
        <v>0</v>
      </c>
      <c r="AM74" s="244" t="n">
        <f aca="false">U74</f>
        <v>0</v>
      </c>
      <c r="AN74" s="245" t="str">
        <f aca="false">IF(AND($AP$150&gt;=C74,$AP$150&lt;=D74),$J$1,$P$1)</f>
        <v>non</v>
      </c>
      <c r="AO74" s="243" t="n">
        <v>15</v>
      </c>
      <c r="AP74" s="244" t="n">
        <f aca="false">R74</f>
        <v>96.1</v>
      </c>
      <c r="AQ74" s="244" t="n">
        <f aca="false">S74</f>
        <v>26.3</v>
      </c>
      <c r="AR74" s="244" t="n">
        <f aca="false">T74</f>
        <v>0</v>
      </c>
      <c r="AS74" s="246" t="n">
        <f aca="false">U74</f>
        <v>0</v>
      </c>
    </row>
    <row r="75" s="237" customFormat="true" ht="12.75" hidden="false" customHeight="false" outlineLevel="0" collapsed="false">
      <c r="A75" s="219" t="s">
        <v>45</v>
      </c>
      <c r="B75" s="228" t="n">
        <v>140</v>
      </c>
      <c r="C75" s="228" t="n">
        <v>120</v>
      </c>
      <c r="D75" s="228" t="n">
        <v>139</v>
      </c>
      <c r="E75" s="228" t="n">
        <v>101.2</v>
      </c>
      <c r="F75" s="220" t="n">
        <v>23.7</v>
      </c>
      <c r="G75" s="220" t="n">
        <v>26.3</v>
      </c>
      <c r="H75" s="220" t="n">
        <v>0</v>
      </c>
      <c r="I75" s="221" t="n">
        <v>0</v>
      </c>
      <c r="J75" s="242" t="str">
        <f aca="false">IF(AND($P$150&gt;=C75,$P$150&lt;=D75),$J$1,$P$1)</f>
        <v>oui</v>
      </c>
      <c r="K75" s="243" t="n">
        <v>16</v>
      </c>
      <c r="L75" s="244" t="n">
        <f aca="false">E75</f>
        <v>101.2</v>
      </c>
      <c r="M75" s="244" t="n">
        <f aca="false">G75</f>
        <v>26.3</v>
      </c>
      <c r="N75" s="244" t="n">
        <f aca="false">H75</f>
        <v>0</v>
      </c>
      <c r="O75" s="244" t="n">
        <f aca="false">I75</f>
        <v>0</v>
      </c>
      <c r="P75" s="245" t="str">
        <f aca="false">IF(AND($S$150&gt;=C75,$S$150&lt;=D75),$J$1,$P$1)</f>
        <v>oui</v>
      </c>
      <c r="Q75" s="243" t="n">
        <v>16</v>
      </c>
      <c r="R75" s="244" t="n">
        <f aca="false">E75</f>
        <v>101.2</v>
      </c>
      <c r="S75" s="244" t="n">
        <f aca="false">G75</f>
        <v>26.3</v>
      </c>
      <c r="T75" s="244" t="n">
        <f aca="false">H75</f>
        <v>0</v>
      </c>
      <c r="U75" s="246" t="n">
        <f aca="false">I75</f>
        <v>0</v>
      </c>
      <c r="V75" s="242" t="str">
        <f aca="false">IF(AND($AA$150&gt;=C75,$AA$150&lt;=D75),$J$1,$P$1)</f>
        <v>non</v>
      </c>
      <c r="W75" s="243" t="n">
        <v>16</v>
      </c>
      <c r="X75" s="244" t="n">
        <f aca="false">E75</f>
        <v>101.2</v>
      </c>
      <c r="Y75" s="244" t="n">
        <f aca="false">F75</f>
        <v>23.7</v>
      </c>
      <c r="Z75" s="244" t="n">
        <f aca="false">H75</f>
        <v>0</v>
      </c>
      <c r="AA75" s="244" t="n">
        <f aca="false">I75</f>
        <v>0</v>
      </c>
      <c r="AB75" s="245" t="str">
        <f aca="false">IF(AND($AD$150&gt;=C75,$AD$150&lt;=D75),$J$1,$P$1)</f>
        <v>oui</v>
      </c>
      <c r="AC75" s="243" t="n">
        <v>16</v>
      </c>
      <c r="AD75" s="244" t="n">
        <f aca="false">E75</f>
        <v>101.2</v>
      </c>
      <c r="AE75" s="244" t="n">
        <f aca="false">F75</f>
        <v>23.7</v>
      </c>
      <c r="AF75" s="244" t="n">
        <f aca="false">H75</f>
        <v>0</v>
      </c>
      <c r="AG75" s="246" t="n">
        <f aca="false">I75</f>
        <v>0</v>
      </c>
      <c r="AH75" s="242" t="str">
        <f aca="false">IF(AND($AM$150&gt;=C75,$AM$150&lt;=D75),$J$1,$P$1)</f>
        <v>oui</v>
      </c>
      <c r="AI75" s="243" t="n">
        <v>16</v>
      </c>
      <c r="AJ75" s="244" t="n">
        <f aca="false">R75</f>
        <v>101.2</v>
      </c>
      <c r="AK75" s="244" t="n">
        <f aca="false">F75</f>
        <v>23.7</v>
      </c>
      <c r="AL75" s="244" t="n">
        <f aca="false">T75</f>
        <v>0</v>
      </c>
      <c r="AM75" s="244" t="n">
        <f aca="false">U75</f>
        <v>0</v>
      </c>
      <c r="AN75" s="245" t="str">
        <f aca="false">IF(AND($AP$150&gt;=C75,$AP$150&lt;=D75),$J$1,$P$1)</f>
        <v>oui</v>
      </c>
      <c r="AO75" s="243" t="n">
        <v>16</v>
      </c>
      <c r="AP75" s="244" t="n">
        <f aca="false">R75</f>
        <v>101.2</v>
      </c>
      <c r="AQ75" s="244" t="n">
        <f aca="false">S75</f>
        <v>26.3</v>
      </c>
      <c r="AR75" s="244" t="n">
        <f aca="false">T75</f>
        <v>0</v>
      </c>
      <c r="AS75" s="246" t="n">
        <f aca="false">U75</f>
        <v>0</v>
      </c>
    </row>
    <row r="76" s="237" customFormat="true" ht="13.5" hidden="false" customHeight="false" outlineLevel="0" collapsed="false">
      <c r="A76" s="252" t="s">
        <v>45</v>
      </c>
      <c r="B76" s="253" t="n">
        <v>140</v>
      </c>
      <c r="C76" s="253" t="n">
        <v>140</v>
      </c>
      <c r="D76" s="253" t="n">
        <v>142</v>
      </c>
      <c r="E76" s="253" t="n">
        <v>121.6</v>
      </c>
      <c r="F76" s="254" t="n">
        <v>23.7</v>
      </c>
      <c r="G76" s="254" t="n">
        <v>26.3</v>
      </c>
      <c r="H76" s="254" t="n">
        <v>0</v>
      </c>
      <c r="I76" s="255" t="n">
        <v>0</v>
      </c>
      <c r="J76" s="242" t="str">
        <f aca="false">IF(AND($P$150&gt;=C76,$P$150&lt;=D76),$J$1,$P$1)</f>
        <v>non</v>
      </c>
      <c r="K76" s="243" t="n">
        <v>17</v>
      </c>
      <c r="L76" s="244" t="n">
        <f aca="false">E76</f>
        <v>121.6</v>
      </c>
      <c r="M76" s="244" t="n">
        <f aca="false">G76</f>
        <v>26.3</v>
      </c>
      <c r="N76" s="244" t="n">
        <f aca="false">H76</f>
        <v>0</v>
      </c>
      <c r="O76" s="244" t="n">
        <f aca="false">I76</f>
        <v>0</v>
      </c>
      <c r="P76" s="245" t="str">
        <f aca="false">IF(AND($S$150&gt;=C76,$S$150&lt;=D76),$J$1,$P$1)</f>
        <v>non</v>
      </c>
      <c r="Q76" s="243" t="n">
        <v>17</v>
      </c>
      <c r="R76" s="244" t="n">
        <f aca="false">E76</f>
        <v>121.6</v>
      </c>
      <c r="S76" s="244" t="n">
        <f aca="false">G76</f>
        <v>26.3</v>
      </c>
      <c r="T76" s="244" t="n">
        <f aca="false">H76</f>
        <v>0</v>
      </c>
      <c r="U76" s="246" t="n">
        <f aca="false">I76</f>
        <v>0</v>
      </c>
      <c r="V76" s="242" t="str">
        <f aca="false">IF(AND($AA$150&gt;=C76,$AA$150&lt;=D76),$J$1,$P$1)</f>
        <v>non</v>
      </c>
      <c r="W76" s="243" t="n">
        <v>17</v>
      </c>
      <c r="X76" s="244" t="n">
        <f aca="false">E76</f>
        <v>121.6</v>
      </c>
      <c r="Y76" s="244" t="n">
        <f aca="false">F76</f>
        <v>23.7</v>
      </c>
      <c r="Z76" s="244" t="n">
        <f aca="false">H76</f>
        <v>0</v>
      </c>
      <c r="AA76" s="244" t="n">
        <f aca="false">I76</f>
        <v>0</v>
      </c>
      <c r="AB76" s="245" t="str">
        <f aca="false">IF(AND($AD$150&gt;=C76,$AD$150&lt;=D76),$J$1,$P$1)</f>
        <v>non</v>
      </c>
      <c r="AC76" s="243" t="n">
        <v>17</v>
      </c>
      <c r="AD76" s="244" t="n">
        <f aca="false">E76</f>
        <v>121.6</v>
      </c>
      <c r="AE76" s="244" t="n">
        <f aca="false">F76</f>
        <v>23.7</v>
      </c>
      <c r="AF76" s="244" t="n">
        <f aca="false">H76</f>
        <v>0</v>
      </c>
      <c r="AG76" s="246" t="n">
        <f aca="false">I76</f>
        <v>0</v>
      </c>
      <c r="AH76" s="242" t="str">
        <f aca="false">IF(AND($AM$150&gt;=C76,$AM$150&lt;=D76),$J$1,$P$1)</f>
        <v>non</v>
      </c>
      <c r="AI76" s="243" t="n">
        <v>17</v>
      </c>
      <c r="AJ76" s="244" t="n">
        <f aca="false">R76</f>
        <v>121.6</v>
      </c>
      <c r="AK76" s="244" t="n">
        <f aca="false">F76</f>
        <v>23.7</v>
      </c>
      <c r="AL76" s="244" t="n">
        <f aca="false">T76</f>
        <v>0</v>
      </c>
      <c r="AM76" s="244" t="n">
        <f aca="false">U76</f>
        <v>0</v>
      </c>
      <c r="AN76" s="245" t="str">
        <f aca="false">IF(AND($AP$150&gt;=C76,$AP$150&lt;=D76),$J$1,$P$1)</f>
        <v>non</v>
      </c>
      <c r="AO76" s="243" t="n">
        <v>17</v>
      </c>
      <c r="AP76" s="244" t="n">
        <f aca="false">R76</f>
        <v>121.6</v>
      </c>
      <c r="AQ76" s="244" t="n">
        <f aca="false">S76</f>
        <v>26.3</v>
      </c>
      <c r="AR76" s="244" t="n">
        <f aca="false">T76</f>
        <v>0</v>
      </c>
      <c r="AS76" s="246" t="n">
        <f aca="false">U76</f>
        <v>0</v>
      </c>
    </row>
    <row r="77" s="226" customFormat="true" ht="12.75" hidden="false" customHeight="false" outlineLevel="0" collapsed="false">
      <c r="A77" s="238" t="s">
        <v>30</v>
      </c>
      <c r="B77" s="239" t="n">
        <v>89</v>
      </c>
      <c r="C77" s="239" t="n">
        <v>75</v>
      </c>
      <c r="D77" s="239" t="n">
        <v>79</v>
      </c>
      <c r="E77" s="239" t="n">
        <v>61.8</v>
      </c>
      <c r="F77" s="239" t="n">
        <v>35.6</v>
      </c>
      <c r="G77" s="239" t="n">
        <v>39.4</v>
      </c>
      <c r="H77" s="239" t="n">
        <v>0</v>
      </c>
      <c r="I77" s="240" t="n">
        <v>0</v>
      </c>
      <c r="J77" s="242" t="str">
        <f aca="false">IF(AND($P$150&gt;=C77,$P$150&lt;=D77),$J$1,$P$1)</f>
        <v>non</v>
      </c>
      <c r="K77" s="243" t="n">
        <v>1</v>
      </c>
      <c r="L77" s="244" t="n">
        <f aca="false">E77</f>
        <v>61.8</v>
      </c>
      <c r="M77" s="244" t="n">
        <f aca="false">G77</f>
        <v>39.4</v>
      </c>
      <c r="N77" s="244" t="n">
        <f aca="false">H77</f>
        <v>0</v>
      </c>
      <c r="O77" s="244" t="n">
        <f aca="false">I77</f>
        <v>0</v>
      </c>
      <c r="P77" s="245" t="str">
        <f aca="false">IF(AND($S$150&gt;=C77,$S$150&lt;=D77),$J$1,$P$1)</f>
        <v>non</v>
      </c>
      <c r="Q77" s="243" t="n">
        <v>1</v>
      </c>
      <c r="R77" s="244" t="n">
        <f aca="false">E77</f>
        <v>61.8</v>
      </c>
      <c r="S77" s="244" t="n">
        <f aca="false">G77</f>
        <v>39.4</v>
      </c>
      <c r="T77" s="244" t="n">
        <f aca="false">H77</f>
        <v>0</v>
      </c>
      <c r="U77" s="246" t="n">
        <f aca="false">I77</f>
        <v>0</v>
      </c>
      <c r="V77" s="242" t="str">
        <f aca="false">IF(AND($AA$150&gt;=C77,$AA$150&lt;=D77),$J$1,$P$1)</f>
        <v>non</v>
      </c>
      <c r="W77" s="243" t="n">
        <v>1</v>
      </c>
      <c r="X77" s="244" t="n">
        <f aca="false">E77</f>
        <v>61.8</v>
      </c>
      <c r="Y77" s="244" t="n">
        <f aca="false">F77</f>
        <v>35.6</v>
      </c>
      <c r="Z77" s="244" t="n">
        <f aca="false">H77</f>
        <v>0</v>
      </c>
      <c r="AA77" s="244" t="n">
        <f aca="false">I77</f>
        <v>0</v>
      </c>
      <c r="AB77" s="245" t="str">
        <f aca="false">IF(AND($AD$150&gt;=C77,$AD$150&lt;=D77),$J$1,$P$1)</f>
        <v>non</v>
      </c>
      <c r="AC77" s="243" t="n">
        <v>1</v>
      </c>
      <c r="AD77" s="244" t="n">
        <f aca="false">E77</f>
        <v>61.8</v>
      </c>
      <c r="AE77" s="244" t="n">
        <f aca="false">F77</f>
        <v>35.6</v>
      </c>
      <c r="AF77" s="244" t="n">
        <f aca="false">H77</f>
        <v>0</v>
      </c>
      <c r="AG77" s="246" t="n">
        <f aca="false">I77</f>
        <v>0</v>
      </c>
      <c r="AH77" s="242" t="str">
        <f aca="false">IF(AND($AM$150&gt;=C77,$AM$150&lt;=D77),$J$1,$P$1)</f>
        <v>non</v>
      </c>
      <c r="AI77" s="243" t="n">
        <v>1</v>
      </c>
      <c r="AJ77" s="244" t="n">
        <f aca="false">R77</f>
        <v>61.8</v>
      </c>
      <c r="AK77" s="244" t="n">
        <f aca="false">F77</f>
        <v>35.6</v>
      </c>
      <c r="AL77" s="244" t="n">
        <f aca="false">T77</f>
        <v>0</v>
      </c>
      <c r="AM77" s="244" t="n">
        <f aca="false">U77</f>
        <v>0</v>
      </c>
      <c r="AN77" s="245" t="str">
        <f aca="false">IF(AND($AP$150&gt;=C77,$AP$150&lt;=D77),$J$1,$P$1)</f>
        <v>non</v>
      </c>
      <c r="AO77" s="243" t="n">
        <v>1</v>
      </c>
      <c r="AP77" s="244" t="n">
        <f aca="false">R77</f>
        <v>61.8</v>
      </c>
      <c r="AQ77" s="244" t="n">
        <f aca="false">S77</f>
        <v>39.4</v>
      </c>
      <c r="AR77" s="244" t="n">
        <f aca="false">T77</f>
        <v>0</v>
      </c>
      <c r="AS77" s="246" t="n">
        <f aca="false">U77</f>
        <v>0</v>
      </c>
    </row>
    <row r="78" s="226" customFormat="true" ht="12.75" hidden="false" customHeight="false" outlineLevel="0" collapsed="false">
      <c r="A78" s="219" t="s">
        <v>30</v>
      </c>
      <c r="B78" s="220" t="n">
        <v>89</v>
      </c>
      <c r="C78" s="220" t="n">
        <v>80</v>
      </c>
      <c r="D78" s="220" t="n">
        <v>89</v>
      </c>
      <c r="E78" s="220" t="n">
        <v>63.7</v>
      </c>
      <c r="F78" s="220" t="n">
        <v>35.6</v>
      </c>
      <c r="G78" s="220" t="n">
        <v>39.4</v>
      </c>
      <c r="H78" s="220" t="n">
        <v>0</v>
      </c>
      <c r="I78" s="221" t="n">
        <v>0</v>
      </c>
      <c r="J78" s="242" t="str">
        <f aca="false">IF(AND($P$150&gt;=C78,$P$150&lt;=D78),$J$1,$P$1)</f>
        <v>non</v>
      </c>
      <c r="K78" s="243" t="n">
        <v>2</v>
      </c>
      <c r="L78" s="244" t="n">
        <f aca="false">E78</f>
        <v>63.7</v>
      </c>
      <c r="M78" s="244" t="n">
        <f aca="false">G78</f>
        <v>39.4</v>
      </c>
      <c r="N78" s="244" t="n">
        <f aca="false">H78</f>
        <v>0</v>
      </c>
      <c r="O78" s="244" t="n">
        <f aca="false">I78</f>
        <v>0</v>
      </c>
      <c r="P78" s="245" t="str">
        <f aca="false">IF(AND($S$150&gt;=C78,$S$150&lt;=D78),$J$1,$P$1)</f>
        <v>non</v>
      </c>
      <c r="Q78" s="243" t="n">
        <v>2</v>
      </c>
      <c r="R78" s="244" t="n">
        <f aca="false">E78</f>
        <v>63.7</v>
      </c>
      <c r="S78" s="244" t="n">
        <f aca="false">G78</f>
        <v>39.4</v>
      </c>
      <c r="T78" s="244" t="n">
        <f aca="false">H78</f>
        <v>0</v>
      </c>
      <c r="U78" s="246" t="n">
        <f aca="false">I78</f>
        <v>0</v>
      </c>
      <c r="V78" s="242" t="str">
        <f aca="false">IF(AND($AA$150&gt;=C78,$AA$150&lt;=D78),$J$1,$P$1)</f>
        <v>non</v>
      </c>
      <c r="W78" s="243" t="n">
        <v>2</v>
      </c>
      <c r="X78" s="244" t="n">
        <f aca="false">E78</f>
        <v>63.7</v>
      </c>
      <c r="Y78" s="244" t="n">
        <f aca="false">F78</f>
        <v>35.6</v>
      </c>
      <c r="Z78" s="244" t="n">
        <f aca="false">H78</f>
        <v>0</v>
      </c>
      <c r="AA78" s="244" t="n">
        <f aca="false">I78</f>
        <v>0</v>
      </c>
      <c r="AB78" s="245" t="str">
        <f aca="false">IF(AND($AD$150&gt;=C78,$AD$150&lt;=D78),$J$1,$P$1)</f>
        <v>non</v>
      </c>
      <c r="AC78" s="243" t="n">
        <v>2</v>
      </c>
      <c r="AD78" s="244" t="n">
        <f aca="false">E78</f>
        <v>63.7</v>
      </c>
      <c r="AE78" s="244" t="n">
        <f aca="false">F78</f>
        <v>35.6</v>
      </c>
      <c r="AF78" s="244" t="n">
        <f aca="false">H78</f>
        <v>0</v>
      </c>
      <c r="AG78" s="246" t="n">
        <f aca="false">I78</f>
        <v>0</v>
      </c>
      <c r="AH78" s="242" t="str">
        <f aca="false">IF(AND($AM$150&gt;=C78,$AM$150&lt;=D78),$J$1,$P$1)</f>
        <v>non</v>
      </c>
      <c r="AI78" s="243" t="n">
        <v>2</v>
      </c>
      <c r="AJ78" s="244" t="n">
        <f aca="false">R78</f>
        <v>63.7</v>
      </c>
      <c r="AK78" s="244" t="n">
        <f aca="false">F78</f>
        <v>35.6</v>
      </c>
      <c r="AL78" s="244" t="n">
        <f aca="false">T78</f>
        <v>0</v>
      </c>
      <c r="AM78" s="244" t="n">
        <f aca="false">U78</f>
        <v>0</v>
      </c>
      <c r="AN78" s="245" t="str">
        <f aca="false">IF(AND($AP$150&gt;=C78,$AP$150&lt;=D78),$J$1,$P$1)</f>
        <v>non</v>
      </c>
      <c r="AO78" s="243" t="n">
        <v>2</v>
      </c>
      <c r="AP78" s="244" t="n">
        <f aca="false">R78</f>
        <v>63.7</v>
      </c>
      <c r="AQ78" s="244" t="n">
        <f aca="false">S78</f>
        <v>39.4</v>
      </c>
      <c r="AR78" s="244" t="n">
        <f aca="false">T78</f>
        <v>0</v>
      </c>
      <c r="AS78" s="246" t="n">
        <f aca="false">U78</f>
        <v>0</v>
      </c>
    </row>
    <row r="79" s="226" customFormat="true" ht="12.75" hidden="false" customHeight="false" outlineLevel="0" collapsed="false">
      <c r="A79" s="219" t="s">
        <v>30</v>
      </c>
      <c r="B79" s="220" t="n">
        <v>89</v>
      </c>
      <c r="C79" s="220" t="n">
        <v>90</v>
      </c>
      <c r="D79" s="220" t="n">
        <v>99</v>
      </c>
      <c r="E79" s="220" t="n">
        <v>66.6</v>
      </c>
      <c r="F79" s="220" t="n">
        <v>35.6</v>
      </c>
      <c r="G79" s="220" t="n">
        <v>39.4</v>
      </c>
      <c r="H79" s="220" t="n">
        <v>0</v>
      </c>
      <c r="I79" s="221" t="n">
        <v>0</v>
      </c>
      <c r="J79" s="242" t="str">
        <f aca="false">IF(AND($P$150&gt;=C79,$P$150&lt;=D79),$J$1,$P$1)</f>
        <v>non</v>
      </c>
      <c r="K79" s="243" t="n">
        <v>3</v>
      </c>
      <c r="L79" s="244" t="n">
        <f aca="false">E79</f>
        <v>66.6</v>
      </c>
      <c r="M79" s="244" t="n">
        <f aca="false">G79</f>
        <v>39.4</v>
      </c>
      <c r="N79" s="244" t="n">
        <f aca="false">H79</f>
        <v>0</v>
      </c>
      <c r="O79" s="244" t="n">
        <f aca="false">I79</f>
        <v>0</v>
      </c>
      <c r="P79" s="245" t="str">
        <f aca="false">IF(AND($S$150&gt;=C79,$S$150&lt;=D79),$J$1,$P$1)</f>
        <v>non</v>
      </c>
      <c r="Q79" s="243" t="n">
        <v>3</v>
      </c>
      <c r="R79" s="244" t="n">
        <f aca="false">E79</f>
        <v>66.6</v>
      </c>
      <c r="S79" s="244" t="n">
        <f aca="false">G79</f>
        <v>39.4</v>
      </c>
      <c r="T79" s="244" t="n">
        <f aca="false">H79</f>
        <v>0</v>
      </c>
      <c r="U79" s="246" t="n">
        <f aca="false">I79</f>
        <v>0</v>
      </c>
      <c r="V79" s="242" t="str">
        <f aca="false">IF(AND($AA$150&gt;=C79,$AA$150&lt;=D79),$J$1,$P$1)</f>
        <v>non</v>
      </c>
      <c r="W79" s="243" t="n">
        <v>3</v>
      </c>
      <c r="X79" s="244" t="n">
        <f aca="false">E79</f>
        <v>66.6</v>
      </c>
      <c r="Y79" s="244" t="n">
        <f aca="false">F79</f>
        <v>35.6</v>
      </c>
      <c r="Z79" s="244" t="n">
        <f aca="false">H79</f>
        <v>0</v>
      </c>
      <c r="AA79" s="244" t="n">
        <f aca="false">I79</f>
        <v>0</v>
      </c>
      <c r="AB79" s="245" t="str">
        <f aca="false">IF(AND($AD$150&gt;=C79,$AD$150&lt;=D79),$J$1,$P$1)</f>
        <v>non</v>
      </c>
      <c r="AC79" s="243" t="n">
        <v>3</v>
      </c>
      <c r="AD79" s="244" t="n">
        <f aca="false">E79</f>
        <v>66.6</v>
      </c>
      <c r="AE79" s="244" t="n">
        <f aca="false">F79</f>
        <v>35.6</v>
      </c>
      <c r="AF79" s="244" t="n">
        <f aca="false">H79</f>
        <v>0</v>
      </c>
      <c r="AG79" s="246" t="n">
        <f aca="false">I79</f>
        <v>0</v>
      </c>
      <c r="AH79" s="242" t="str">
        <f aca="false">IF(AND($AM$150&gt;=C79,$AM$150&lt;=D79),$J$1,$P$1)</f>
        <v>non</v>
      </c>
      <c r="AI79" s="243" t="n">
        <v>3</v>
      </c>
      <c r="AJ79" s="244" t="n">
        <f aca="false">R79</f>
        <v>66.6</v>
      </c>
      <c r="AK79" s="244" t="n">
        <f aca="false">F79</f>
        <v>35.6</v>
      </c>
      <c r="AL79" s="244" t="n">
        <f aca="false">T79</f>
        <v>0</v>
      </c>
      <c r="AM79" s="244" t="n">
        <f aca="false">U79</f>
        <v>0</v>
      </c>
      <c r="AN79" s="245" t="str">
        <f aca="false">IF(AND($AP$150&gt;=C79,$AP$150&lt;=D79),$J$1,$P$1)</f>
        <v>non</v>
      </c>
      <c r="AO79" s="243" t="n">
        <v>3</v>
      </c>
      <c r="AP79" s="244" t="n">
        <f aca="false">R79</f>
        <v>66.6</v>
      </c>
      <c r="AQ79" s="244" t="n">
        <f aca="false">S79</f>
        <v>39.4</v>
      </c>
      <c r="AR79" s="244" t="n">
        <f aca="false">T79</f>
        <v>0</v>
      </c>
      <c r="AS79" s="246" t="n">
        <f aca="false">U79</f>
        <v>0</v>
      </c>
    </row>
    <row r="80" s="226" customFormat="true" ht="12.75" hidden="false" customHeight="false" outlineLevel="0" collapsed="false">
      <c r="A80" s="219" t="s">
        <v>30</v>
      </c>
      <c r="B80" s="220" t="n">
        <v>89</v>
      </c>
      <c r="C80" s="220" t="n">
        <v>100</v>
      </c>
      <c r="D80" s="220" t="n">
        <v>114</v>
      </c>
      <c r="E80" s="220" t="n">
        <v>70.8</v>
      </c>
      <c r="F80" s="220" t="n">
        <v>35.6</v>
      </c>
      <c r="G80" s="220" t="n">
        <v>39.4</v>
      </c>
      <c r="H80" s="220" t="n">
        <v>0</v>
      </c>
      <c r="I80" s="221" t="n">
        <v>0</v>
      </c>
      <c r="J80" s="242" t="str">
        <f aca="false">IF(AND($P$150&gt;=C80,$P$150&lt;=D80),$J$1,$P$1)</f>
        <v>non</v>
      </c>
      <c r="K80" s="243" t="n">
        <v>4</v>
      </c>
      <c r="L80" s="244" t="n">
        <f aca="false">E80</f>
        <v>70.8</v>
      </c>
      <c r="M80" s="244" t="n">
        <f aca="false">G80</f>
        <v>39.4</v>
      </c>
      <c r="N80" s="244" t="n">
        <f aca="false">H80</f>
        <v>0</v>
      </c>
      <c r="O80" s="244" t="n">
        <f aca="false">I80</f>
        <v>0</v>
      </c>
      <c r="P80" s="245" t="str">
        <f aca="false">IF(AND($S$150&gt;=C80,$S$150&lt;=D80),$J$1,$P$1)</f>
        <v>non</v>
      </c>
      <c r="Q80" s="243" t="n">
        <v>4</v>
      </c>
      <c r="R80" s="244" t="n">
        <f aca="false">E80</f>
        <v>70.8</v>
      </c>
      <c r="S80" s="244" t="n">
        <f aca="false">G80</f>
        <v>39.4</v>
      </c>
      <c r="T80" s="244" t="n">
        <f aca="false">H80</f>
        <v>0</v>
      </c>
      <c r="U80" s="246" t="n">
        <f aca="false">I80</f>
        <v>0</v>
      </c>
      <c r="V80" s="242" t="str">
        <f aca="false">IF(AND($AA$150&gt;=C80,$AA$150&lt;=D80),$J$1,$P$1)</f>
        <v>oui</v>
      </c>
      <c r="W80" s="243" t="n">
        <v>4</v>
      </c>
      <c r="X80" s="244" t="n">
        <f aca="false">E80</f>
        <v>70.8</v>
      </c>
      <c r="Y80" s="244" t="n">
        <f aca="false">F80</f>
        <v>35.6</v>
      </c>
      <c r="Z80" s="244" t="n">
        <f aca="false">H80</f>
        <v>0</v>
      </c>
      <c r="AA80" s="244" t="n">
        <f aca="false">I80</f>
        <v>0</v>
      </c>
      <c r="AB80" s="245" t="str">
        <f aca="false">IF(AND($AD$150&gt;=C80,$AD$150&lt;=D80),$J$1,$P$1)</f>
        <v>non</v>
      </c>
      <c r="AC80" s="243" t="n">
        <v>4</v>
      </c>
      <c r="AD80" s="244" t="n">
        <f aca="false">E80</f>
        <v>70.8</v>
      </c>
      <c r="AE80" s="244" t="n">
        <f aca="false">F80</f>
        <v>35.6</v>
      </c>
      <c r="AF80" s="244" t="n">
        <f aca="false">H80</f>
        <v>0</v>
      </c>
      <c r="AG80" s="246" t="n">
        <f aca="false">I80</f>
        <v>0</v>
      </c>
      <c r="AH80" s="242" t="str">
        <f aca="false">IF(AND($AM$150&gt;=C80,$AM$150&lt;=D80),$J$1,$P$1)</f>
        <v>non</v>
      </c>
      <c r="AI80" s="243" t="n">
        <v>4</v>
      </c>
      <c r="AJ80" s="244" t="n">
        <f aca="false">R80</f>
        <v>70.8</v>
      </c>
      <c r="AK80" s="244" t="n">
        <f aca="false">F80</f>
        <v>35.6</v>
      </c>
      <c r="AL80" s="244" t="n">
        <f aca="false">T80</f>
        <v>0</v>
      </c>
      <c r="AM80" s="244" t="n">
        <f aca="false">U80</f>
        <v>0</v>
      </c>
      <c r="AN80" s="245" t="str">
        <f aca="false">IF(AND($AP$150&gt;=C80,$AP$150&lt;=D80),$J$1,$P$1)</f>
        <v>non</v>
      </c>
      <c r="AO80" s="243" t="n">
        <v>4</v>
      </c>
      <c r="AP80" s="244" t="n">
        <f aca="false">R80</f>
        <v>70.8</v>
      </c>
      <c r="AQ80" s="244" t="n">
        <f aca="false">S80</f>
        <v>39.4</v>
      </c>
      <c r="AR80" s="244" t="n">
        <f aca="false">T80</f>
        <v>0</v>
      </c>
      <c r="AS80" s="246" t="n">
        <f aca="false">U80</f>
        <v>0</v>
      </c>
    </row>
    <row r="81" s="226" customFormat="true" ht="12.75" hidden="false" customHeight="false" outlineLevel="0" collapsed="false">
      <c r="A81" s="219" t="s">
        <v>30</v>
      </c>
      <c r="B81" s="220" t="n">
        <v>89</v>
      </c>
      <c r="C81" s="220" t="n">
        <v>115</v>
      </c>
      <c r="D81" s="220" t="n">
        <v>119</v>
      </c>
      <c r="E81" s="220" t="n">
        <v>81.5</v>
      </c>
      <c r="F81" s="220" t="n">
        <v>35.6</v>
      </c>
      <c r="G81" s="220" t="n">
        <v>39.4</v>
      </c>
      <c r="H81" s="220" t="n">
        <v>0</v>
      </c>
      <c r="I81" s="221" t="n">
        <v>0</v>
      </c>
      <c r="J81" s="242" t="str">
        <f aca="false">IF(AND($P$150&gt;=C81,$P$150&lt;=D81),$J$1,$P$1)</f>
        <v>non</v>
      </c>
      <c r="K81" s="243" t="n">
        <v>5</v>
      </c>
      <c r="L81" s="244" t="n">
        <f aca="false">E81</f>
        <v>81.5</v>
      </c>
      <c r="M81" s="244" t="n">
        <f aca="false">G81</f>
        <v>39.4</v>
      </c>
      <c r="N81" s="244" t="n">
        <f aca="false">H81</f>
        <v>0</v>
      </c>
      <c r="O81" s="244" t="n">
        <f aca="false">I81</f>
        <v>0</v>
      </c>
      <c r="P81" s="245" t="str">
        <f aca="false">IF(AND($S$150&gt;=C81,$S$150&lt;=D81),$J$1,$P$1)</f>
        <v>non</v>
      </c>
      <c r="Q81" s="243" t="n">
        <v>5</v>
      </c>
      <c r="R81" s="244" t="n">
        <f aca="false">E81</f>
        <v>81.5</v>
      </c>
      <c r="S81" s="244" t="n">
        <f aca="false">G81</f>
        <v>39.4</v>
      </c>
      <c r="T81" s="244" t="n">
        <f aca="false">H81</f>
        <v>0</v>
      </c>
      <c r="U81" s="246" t="n">
        <f aca="false">I81</f>
        <v>0</v>
      </c>
      <c r="V81" s="242" t="str">
        <f aca="false">IF(AND($AA$150&gt;=C81,$AA$150&lt;=D81),$J$1,$P$1)</f>
        <v>non</v>
      </c>
      <c r="W81" s="243" t="n">
        <v>5</v>
      </c>
      <c r="X81" s="244" t="n">
        <f aca="false">E81</f>
        <v>81.5</v>
      </c>
      <c r="Y81" s="244" t="n">
        <f aca="false">F81</f>
        <v>35.6</v>
      </c>
      <c r="Z81" s="244" t="n">
        <f aca="false">H81</f>
        <v>0</v>
      </c>
      <c r="AA81" s="244" t="n">
        <f aca="false">I81</f>
        <v>0</v>
      </c>
      <c r="AB81" s="245" t="str">
        <f aca="false">IF(AND($AD$150&gt;=C81,$AD$150&lt;=D81),$J$1,$P$1)</f>
        <v>non</v>
      </c>
      <c r="AC81" s="243" t="n">
        <v>5</v>
      </c>
      <c r="AD81" s="244" t="n">
        <f aca="false">E81</f>
        <v>81.5</v>
      </c>
      <c r="AE81" s="244" t="n">
        <f aca="false">F81</f>
        <v>35.6</v>
      </c>
      <c r="AF81" s="244" t="n">
        <f aca="false">H81</f>
        <v>0</v>
      </c>
      <c r="AG81" s="246" t="n">
        <f aca="false">I81</f>
        <v>0</v>
      </c>
      <c r="AH81" s="242" t="str">
        <f aca="false">IF(AND($AM$150&gt;=C81,$AM$150&lt;=D81),$J$1,$P$1)</f>
        <v>non</v>
      </c>
      <c r="AI81" s="243" t="n">
        <v>5</v>
      </c>
      <c r="AJ81" s="244" t="n">
        <f aca="false">R81</f>
        <v>81.5</v>
      </c>
      <c r="AK81" s="244" t="n">
        <f aca="false">F81</f>
        <v>35.6</v>
      </c>
      <c r="AL81" s="244" t="n">
        <f aca="false">T81</f>
        <v>0</v>
      </c>
      <c r="AM81" s="244" t="n">
        <f aca="false">U81</f>
        <v>0</v>
      </c>
      <c r="AN81" s="245" t="str">
        <f aca="false">IF(AND($AP$150&gt;=C81,$AP$150&lt;=D81),$J$1,$P$1)</f>
        <v>non</v>
      </c>
      <c r="AO81" s="243" t="n">
        <v>5</v>
      </c>
      <c r="AP81" s="244" t="n">
        <f aca="false">R81</f>
        <v>81.5</v>
      </c>
      <c r="AQ81" s="244" t="n">
        <f aca="false">S81</f>
        <v>39.4</v>
      </c>
      <c r="AR81" s="244" t="n">
        <f aca="false">T81</f>
        <v>0</v>
      </c>
      <c r="AS81" s="246" t="n">
        <f aca="false">U81</f>
        <v>0</v>
      </c>
    </row>
    <row r="82" s="237" customFormat="true" ht="12.75" hidden="false" customHeight="false" outlineLevel="0" collapsed="false">
      <c r="A82" s="227" t="s">
        <v>30</v>
      </c>
      <c r="B82" s="228" t="n">
        <v>89</v>
      </c>
      <c r="C82" s="228" t="n">
        <v>120</v>
      </c>
      <c r="D82" s="228" t="n">
        <v>129</v>
      </c>
      <c r="E82" s="228" t="n">
        <v>85</v>
      </c>
      <c r="F82" s="220" t="n">
        <v>35.6</v>
      </c>
      <c r="G82" s="220" t="n">
        <v>39.4</v>
      </c>
      <c r="H82" s="220" t="n">
        <v>0</v>
      </c>
      <c r="I82" s="221" t="n">
        <v>0</v>
      </c>
      <c r="J82" s="242" t="str">
        <f aca="false">IF(AND($P$150&gt;=C82,$P$150&lt;=D82),$J$1,$P$1)</f>
        <v>oui</v>
      </c>
      <c r="K82" s="243" t="n">
        <v>6</v>
      </c>
      <c r="L82" s="244" t="n">
        <f aca="false">E82</f>
        <v>85</v>
      </c>
      <c r="M82" s="244" t="n">
        <f aca="false">G82</f>
        <v>39.4</v>
      </c>
      <c r="N82" s="244" t="n">
        <f aca="false">H82</f>
        <v>0</v>
      </c>
      <c r="O82" s="244" t="n">
        <f aca="false">I82</f>
        <v>0</v>
      </c>
      <c r="P82" s="245" t="str">
        <f aca="false">IF(AND($S$150&gt;=C82,$S$150&lt;=D82),$J$1,$P$1)</f>
        <v>oui</v>
      </c>
      <c r="Q82" s="243" t="n">
        <v>6</v>
      </c>
      <c r="R82" s="244" t="n">
        <f aca="false">E82</f>
        <v>85</v>
      </c>
      <c r="S82" s="244" t="n">
        <f aca="false">G82</f>
        <v>39.4</v>
      </c>
      <c r="T82" s="244" t="n">
        <f aca="false">H82</f>
        <v>0</v>
      </c>
      <c r="U82" s="246" t="n">
        <f aca="false">I82</f>
        <v>0</v>
      </c>
      <c r="V82" s="242" t="str">
        <f aca="false">IF(AND($AA$150&gt;=C82,$AA$150&lt;=D82),$J$1,$P$1)</f>
        <v>non</v>
      </c>
      <c r="W82" s="243" t="n">
        <v>6</v>
      </c>
      <c r="X82" s="244" t="n">
        <f aca="false">E82</f>
        <v>85</v>
      </c>
      <c r="Y82" s="244" t="n">
        <f aca="false">F82</f>
        <v>35.6</v>
      </c>
      <c r="Z82" s="244" t="n">
        <f aca="false">H82</f>
        <v>0</v>
      </c>
      <c r="AA82" s="244" t="n">
        <f aca="false">I82</f>
        <v>0</v>
      </c>
      <c r="AB82" s="245" t="str">
        <f aca="false">IF(AND($AD$150&gt;=C82,$AD$150&lt;=D82),$J$1,$P$1)</f>
        <v>oui</v>
      </c>
      <c r="AC82" s="243" t="n">
        <v>6</v>
      </c>
      <c r="AD82" s="244" t="n">
        <f aca="false">E82</f>
        <v>85</v>
      </c>
      <c r="AE82" s="244" t="n">
        <f aca="false">F82</f>
        <v>35.6</v>
      </c>
      <c r="AF82" s="244" t="n">
        <f aca="false">H82</f>
        <v>0</v>
      </c>
      <c r="AG82" s="246" t="n">
        <f aca="false">I82</f>
        <v>0</v>
      </c>
      <c r="AH82" s="242" t="str">
        <f aca="false">IF(AND($AM$150&gt;=C82,$AM$150&lt;=D82),$J$1,$P$1)</f>
        <v>oui</v>
      </c>
      <c r="AI82" s="243" t="n">
        <v>6</v>
      </c>
      <c r="AJ82" s="244" t="n">
        <f aca="false">R82</f>
        <v>85</v>
      </c>
      <c r="AK82" s="244" t="n">
        <f aca="false">F82</f>
        <v>35.6</v>
      </c>
      <c r="AL82" s="244" t="n">
        <f aca="false">T82</f>
        <v>0</v>
      </c>
      <c r="AM82" s="244" t="n">
        <f aca="false">U82</f>
        <v>0</v>
      </c>
      <c r="AN82" s="245" t="str">
        <f aca="false">IF(AND($AP$150&gt;=C82,$AP$150&lt;=D82),$J$1,$P$1)</f>
        <v>oui</v>
      </c>
      <c r="AO82" s="243" t="n">
        <v>6</v>
      </c>
      <c r="AP82" s="244" t="n">
        <f aca="false">R82</f>
        <v>85</v>
      </c>
      <c r="AQ82" s="244" t="n">
        <f aca="false">S82</f>
        <v>39.4</v>
      </c>
      <c r="AR82" s="244" t="n">
        <f aca="false">T82</f>
        <v>0</v>
      </c>
      <c r="AS82" s="246" t="n">
        <f aca="false">U82</f>
        <v>0</v>
      </c>
    </row>
    <row r="83" s="226" customFormat="true" ht="12.75" hidden="false" customHeight="false" outlineLevel="0" collapsed="false">
      <c r="A83" s="219" t="s">
        <v>30</v>
      </c>
      <c r="B83" s="220" t="n">
        <v>102</v>
      </c>
      <c r="C83" s="220" t="n">
        <v>80</v>
      </c>
      <c r="D83" s="220" t="n">
        <v>89</v>
      </c>
      <c r="E83" s="220" t="n">
        <v>69.4</v>
      </c>
      <c r="F83" s="220" t="n">
        <v>35.6</v>
      </c>
      <c r="G83" s="220" t="n">
        <v>39.4</v>
      </c>
      <c r="H83" s="220" t="n">
        <v>0</v>
      </c>
      <c r="I83" s="221" t="n">
        <v>0</v>
      </c>
      <c r="J83" s="242" t="str">
        <f aca="false">IF(AND($P$150&gt;=C83,$P$150&lt;=D83),$J$1,$P$1)</f>
        <v>non</v>
      </c>
      <c r="K83" s="243" t="n">
        <v>7</v>
      </c>
      <c r="L83" s="244" t="n">
        <f aca="false">E83</f>
        <v>69.4</v>
      </c>
      <c r="M83" s="244" t="n">
        <f aca="false">G83</f>
        <v>39.4</v>
      </c>
      <c r="N83" s="244" t="n">
        <f aca="false">H83</f>
        <v>0</v>
      </c>
      <c r="O83" s="244" t="n">
        <f aca="false">I83</f>
        <v>0</v>
      </c>
      <c r="P83" s="245" t="str">
        <f aca="false">IF(AND($S$150&gt;=C83,$S$150&lt;=D83),$J$1,$P$1)</f>
        <v>non</v>
      </c>
      <c r="Q83" s="243" t="n">
        <v>7</v>
      </c>
      <c r="R83" s="244" t="n">
        <f aca="false">E83</f>
        <v>69.4</v>
      </c>
      <c r="S83" s="244" t="n">
        <f aca="false">G83</f>
        <v>39.4</v>
      </c>
      <c r="T83" s="244" t="n">
        <f aca="false">H83</f>
        <v>0</v>
      </c>
      <c r="U83" s="246" t="n">
        <f aca="false">I83</f>
        <v>0</v>
      </c>
      <c r="V83" s="242" t="str">
        <f aca="false">IF(AND($AA$150&gt;=C83,$AA$150&lt;=D83),$J$1,$P$1)</f>
        <v>non</v>
      </c>
      <c r="W83" s="243" t="n">
        <v>7</v>
      </c>
      <c r="X83" s="244" t="n">
        <f aca="false">E83</f>
        <v>69.4</v>
      </c>
      <c r="Y83" s="244" t="n">
        <f aca="false">F83</f>
        <v>35.6</v>
      </c>
      <c r="Z83" s="244" t="n">
        <f aca="false">H83</f>
        <v>0</v>
      </c>
      <c r="AA83" s="244" t="n">
        <f aca="false">I83</f>
        <v>0</v>
      </c>
      <c r="AB83" s="245" t="str">
        <f aca="false">IF(AND($AD$150&gt;=C83,$AD$150&lt;=D83),$J$1,$P$1)</f>
        <v>non</v>
      </c>
      <c r="AC83" s="243" t="n">
        <v>7</v>
      </c>
      <c r="AD83" s="244" t="n">
        <f aca="false">E83</f>
        <v>69.4</v>
      </c>
      <c r="AE83" s="244" t="n">
        <f aca="false">F83</f>
        <v>35.6</v>
      </c>
      <c r="AF83" s="244" t="n">
        <f aca="false">H83</f>
        <v>0</v>
      </c>
      <c r="AG83" s="246" t="n">
        <f aca="false">I83</f>
        <v>0</v>
      </c>
      <c r="AH83" s="242" t="str">
        <f aca="false">IF(AND($AM$150&gt;=C83,$AM$150&lt;=D83),$J$1,$P$1)</f>
        <v>non</v>
      </c>
      <c r="AI83" s="243" t="n">
        <v>7</v>
      </c>
      <c r="AJ83" s="244" t="n">
        <f aca="false">R83</f>
        <v>69.4</v>
      </c>
      <c r="AK83" s="244" t="n">
        <f aca="false">F83</f>
        <v>35.6</v>
      </c>
      <c r="AL83" s="244" t="n">
        <f aca="false">T83</f>
        <v>0</v>
      </c>
      <c r="AM83" s="244" t="n">
        <f aca="false">U83</f>
        <v>0</v>
      </c>
      <c r="AN83" s="245" t="str">
        <f aca="false">IF(AND($AP$150&gt;=C83,$AP$150&lt;=D83),$J$1,$P$1)</f>
        <v>non</v>
      </c>
      <c r="AO83" s="243" t="n">
        <v>7</v>
      </c>
      <c r="AP83" s="244" t="n">
        <f aca="false">R83</f>
        <v>69.4</v>
      </c>
      <c r="AQ83" s="244" t="n">
        <f aca="false">S83</f>
        <v>39.4</v>
      </c>
      <c r="AR83" s="244" t="n">
        <f aca="false">T83</f>
        <v>0</v>
      </c>
      <c r="AS83" s="246" t="n">
        <f aca="false">U83</f>
        <v>0</v>
      </c>
    </row>
    <row r="84" s="226" customFormat="true" ht="12.75" hidden="false" customHeight="false" outlineLevel="0" collapsed="false">
      <c r="A84" s="219" t="s">
        <v>30</v>
      </c>
      <c r="B84" s="220" t="n">
        <v>102</v>
      </c>
      <c r="C84" s="220" t="n">
        <v>90</v>
      </c>
      <c r="D84" s="220" t="n">
        <v>99</v>
      </c>
      <c r="E84" s="220" t="n">
        <v>73.1</v>
      </c>
      <c r="F84" s="220" t="n">
        <v>35.6</v>
      </c>
      <c r="G84" s="220" t="n">
        <v>39.4</v>
      </c>
      <c r="H84" s="220" t="n">
        <v>0</v>
      </c>
      <c r="I84" s="221" t="n">
        <v>0</v>
      </c>
      <c r="J84" s="242" t="str">
        <f aca="false">IF(AND($P$150&gt;=C84,$P$150&lt;=D84),$J$1,$P$1)</f>
        <v>non</v>
      </c>
      <c r="K84" s="243" t="n">
        <v>8</v>
      </c>
      <c r="L84" s="244" t="n">
        <f aca="false">E84</f>
        <v>73.1</v>
      </c>
      <c r="M84" s="244" t="n">
        <f aca="false">G84</f>
        <v>39.4</v>
      </c>
      <c r="N84" s="244" t="n">
        <f aca="false">H84</f>
        <v>0</v>
      </c>
      <c r="O84" s="244" t="n">
        <f aca="false">I84</f>
        <v>0</v>
      </c>
      <c r="P84" s="245" t="str">
        <f aca="false">IF(AND($S$150&gt;=C84,$S$150&lt;=D84),$J$1,$P$1)</f>
        <v>non</v>
      </c>
      <c r="Q84" s="243" t="n">
        <v>8</v>
      </c>
      <c r="R84" s="244" t="n">
        <f aca="false">E84</f>
        <v>73.1</v>
      </c>
      <c r="S84" s="244" t="n">
        <f aca="false">G84</f>
        <v>39.4</v>
      </c>
      <c r="T84" s="244" t="n">
        <f aca="false">H84</f>
        <v>0</v>
      </c>
      <c r="U84" s="246" t="n">
        <f aca="false">I84</f>
        <v>0</v>
      </c>
      <c r="V84" s="242" t="str">
        <f aca="false">IF(AND($AA$150&gt;=C84,$AA$150&lt;=D84),$J$1,$P$1)</f>
        <v>non</v>
      </c>
      <c r="W84" s="243" t="n">
        <v>8</v>
      </c>
      <c r="X84" s="244" t="n">
        <f aca="false">E84</f>
        <v>73.1</v>
      </c>
      <c r="Y84" s="244" t="n">
        <f aca="false">F84</f>
        <v>35.6</v>
      </c>
      <c r="Z84" s="244" t="n">
        <f aca="false">H84</f>
        <v>0</v>
      </c>
      <c r="AA84" s="244" t="n">
        <f aca="false">I84</f>
        <v>0</v>
      </c>
      <c r="AB84" s="245" t="str">
        <f aca="false">IF(AND($AD$150&gt;=C84,$AD$150&lt;=D84),$J$1,$P$1)</f>
        <v>non</v>
      </c>
      <c r="AC84" s="243" t="n">
        <v>8</v>
      </c>
      <c r="AD84" s="244" t="n">
        <f aca="false">E84</f>
        <v>73.1</v>
      </c>
      <c r="AE84" s="244" t="n">
        <f aca="false">F84</f>
        <v>35.6</v>
      </c>
      <c r="AF84" s="244" t="n">
        <f aca="false">H84</f>
        <v>0</v>
      </c>
      <c r="AG84" s="246" t="n">
        <f aca="false">I84</f>
        <v>0</v>
      </c>
      <c r="AH84" s="242" t="str">
        <f aca="false">IF(AND($AM$150&gt;=C84,$AM$150&lt;=D84),$J$1,$P$1)</f>
        <v>non</v>
      </c>
      <c r="AI84" s="243" t="n">
        <v>8</v>
      </c>
      <c r="AJ84" s="244" t="n">
        <f aca="false">R84</f>
        <v>73.1</v>
      </c>
      <c r="AK84" s="244" t="n">
        <f aca="false">F84</f>
        <v>35.6</v>
      </c>
      <c r="AL84" s="244" t="n">
        <f aca="false">T84</f>
        <v>0</v>
      </c>
      <c r="AM84" s="244" t="n">
        <f aca="false">U84</f>
        <v>0</v>
      </c>
      <c r="AN84" s="245" t="str">
        <f aca="false">IF(AND($AP$150&gt;=C84,$AP$150&lt;=D84),$J$1,$P$1)</f>
        <v>non</v>
      </c>
      <c r="AO84" s="243" t="n">
        <v>8</v>
      </c>
      <c r="AP84" s="244" t="n">
        <f aca="false">R84</f>
        <v>73.1</v>
      </c>
      <c r="AQ84" s="244" t="n">
        <f aca="false">S84</f>
        <v>39.4</v>
      </c>
      <c r="AR84" s="244" t="n">
        <f aca="false">T84</f>
        <v>0</v>
      </c>
      <c r="AS84" s="246" t="n">
        <f aca="false">U84</f>
        <v>0</v>
      </c>
    </row>
    <row r="85" s="226" customFormat="true" ht="12.75" hidden="false" customHeight="false" outlineLevel="0" collapsed="false">
      <c r="A85" s="219" t="s">
        <v>30</v>
      </c>
      <c r="B85" s="220" t="n">
        <v>102</v>
      </c>
      <c r="C85" s="220" t="n">
        <v>100</v>
      </c>
      <c r="D85" s="220" t="n">
        <v>114</v>
      </c>
      <c r="E85" s="220" t="n">
        <v>75.5</v>
      </c>
      <c r="F85" s="220" t="n">
        <v>35.6</v>
      </c>
      <c r="G85" s="220" t="n">
        <v>39.4</v>
      </c>
      <c r="H85" s="220" t="n">
        <v>0</v>
      </c>
      <c r="I85" s="221" t="n">
        <v>0</v>
      </c>
      <c r="J85" s="242" t="str">
        <f aca="false">IF(AND($P$150&gt;=C85,$P$150&lt;=D85),$J$1,$P$1)</f>
        <v>non</v>
      </c>
      <c r="K85" s="243" t="n">
        <v>9</v>
      </c>
      <c r="L85" s="244" t="n">
        <f aca="false">E85</f>
        <v>75.5</v>
      </c>
      <c r="M85" s="244" t="n">
        <f aca="false">G85</f>
        <v>39.4</v>
      </c>
      <c r="N85" s="244" t="n">
        <f aca="false">H85</f>
        <v>0</v>
      </c>
      <c r="O85" s="244" t="n">
        <f aca="false">I85</f>
        <v>0</v>
      </c>
      <c r="P85" s="245" t="str">
        <f aca="false">IF(AND($S$150&gt;=C85,$S$150&lt;=D85),$J$1,$P$1)</f>
        <v>non</v>
      </c>
      <c r="Q85" s="243" t="n">
        <v>9</v>
      </c>
      <c r="R85" s="244" t="n">
        <f aca="false">E85</f>
        <v>75.5</v>
      </c>
      <c r="S85" s="244" t="n">
        <f aca="false">G85</f>
        <v>39.4</v>
      </c>
      <c r="T85" s="244" t="n">
        <f aca="false">H85</f>
        <v>0</v>
      </c>
      <c r="U85" s="246" t="n">
        <f aca="false">I85</f>
        <v>0</v>
      </c>
      <c r="V85" s="242" t="str">
        <f aca="false">IF(AND($AA$150&gt;=C85,$AA$150&lt;=D85),$J$1,$P$1)</f>
        <v>oui</v>
      </c>
      <c r="W85" s="243" t="n">
        <v>9</v>
      </c>
      <c r="X85" s="244" t="n">
        <f aca="false">E85</f>
        <v>75.5</v>
      </c>
      <c r="Y85" s="244" t="n">
        <f aca="false">F85</f>
        <v>35.6</v>
      </c>
      <c r="Z85" s="244" t="n">
        <f aca="false">H85</f>
        <v>0</v>
      </c>
      <c r="AA85" s="244" t="n">
        <f aca="false">I85</f>
        <v>0</v>
      </c>
      <c r="AB85" s="245" t="str">
        <f aca="false">IF(AND($AD$150&gt;=C85,$AD$150&lt;=D85),$J$1,$P$1)</f>
        <v>non</v>
      </c>
      <c r="AC85" s="243" t="n">
        <v>9</v>
      </c>
      <c r="AD85" s="244" t="n">
        <f aca="false">E85</f>
        <v>75.5</v>
      </c>
      <c r="AE85" s="244" t="n">
        <f aca="false">F85</f>
        <v>35.6</v>
      </c>
      <c r="AF85" s="244" t="n">
        <f aca="false">H85</f>
        <v>0</v>
      </c>
      <c r="AG85" s="246" t="n">
        <f aca="false">I85</f>
        <v>0</v>
      </c>
      <c r="AH85" s="242" t="str">
        <f aca="false">IF(AND($AM$150&gt;=C85,$AM$150&lt;=D85),$J$1,$P$1)</f>
        <v>non</v>
      </c>
      <c r="AI85" s="243" t="n">
        <v>9</v>
      </c>
      <c r="AJ85" s="244" t="n">
        <f aca="false">R85</f>
        <v>75.5</v>
      </c>
      <c r="AK85" s="244" t="n">
        <f aca="false">F85</f>
        <v>35.6</v>
      </c>
      <c r="AL85" s="244" t="n">
        <f aca="false">T85</f>
        <v>0</v>
      </c>
      <c r="AM85" s="244" t="n">
        <f aca="false">U85</f>
        <v>0</v>
      </c>
      <c r="AN85" s="245" t="str">
        <f aca="false">IF(AND($AP$150&gt;=C85,$AP$150&lt;=D85),$J$1,$P$1)</f>
        <v>non</v>
      </c>
      <c r="AO85" s="243" t="n">
        <v>9</v>
      </c>
      <c r="AP85" s="244" t="n">
        <f aca="false">R85</f>
        <v>75.5</v>
      </c>
      <c r="AQ85" s="244" t="n">
        <f aca="false">S85</f>
        <v>39.4</v>
      </c>
      <c r="AR85" s="244" t="n">
        <f aca="false">T85</f>
        <v>0</v>
      </c>
      <c r="AS85" s="246" t="n">
        <f aca="false">U85</f>
        <v>0</v>
      </c>
    </row>
    <row r="86" s="237" customFormat="true" ht="12.75" hidden="false" customHeight="false" outlineLevel="0" collapsed="false">
      <c r="A86" s="227" t="s">
        <v>30</v>
      </c>
      <c r="B86" s="228" t="n">
        <v>102</v>
      </c>
      <c r="C86" s="228" t="n">
        <v>115</v>
      </c>
      <c r="D86" s="228" t="n">
        <v>119</v>
      </c>
      <c r="E86" s="228" t="n">
        <v>81.5</v>
      </c>
      <c r="F86" s="220" t="n">
        <v>35.6</v>
      </c>
      <c r="G86" s="220" t="n">
        <v>39.4</v>
      </c>
      <c r="H86" s="220" t="n">
        <v>0</v>
      </c>
      <c r="I86" s="221" t="n">
        <v>0</v>
      </c>
      <c r="J86" s="242" t="str">
        <f aca="false">IF(AND($P$150&gt;=C86,$P$150&lt;=D86),$J$1,$P$1)</f>
        <v>non</v>
      </c>
      <c r="K86" s="243" t="n">
        <v>10</v>
      </c>
      <c r="L86" s="244" t="n">
        <f aca="false">E86</f>
        <v>81.5</v>
      </c>
      <c r="M86" s="244" t="n">
        <f aca="false">G86</f>
        <v>39.4</v>
      </c>
      <c r="N86" s="244" t="n">
        <f aca="false">H86</f>
        <v>0</v>
      </c>
      <c r="O86" s="244" t="n">
        <f aca="false">I86</f>
        <v>0</v>
      </c>
      <c r="P86" s="245" t="str">
        <f aca="false">IF(AND($S$150&gt;=C86,$S$150&lt;=D86),$J$1,$P$1)</f>
        <v>non</v>
      </c>
      <c r="Q86" s="243" t="n">
        <v>10</v>
      </c>
      <c r="R86" s="244" t="n">
        <f aca="false">E86</f>
        <v>81.5</v>
      </c>
      <c r="S86" s="244" t="n">
        <f aca="false">G86</f>
        <v>39.4</v>
      </c>
      <c r="T86" s="244" t="n">
        <f aca="false">H86</f>
        <v>0</v>
      </c>
      <c r="U86" s="246" t="n">
        <f aca="false">I86</f>
        <v>0</v>
      </c>
      <c r="V86" s="242" t="str">
        <f aca="false">IF(AND($AA$150&gt;=C86,$AA$150&lt;=D86),$J$1,$P$1)</f>
        <v>non</v>
      </c>
      <c r="W86" s="243" t="n">
        <v>10</v>
      </c>
      <c r="X86" s="244" t="n">
        <f aca="false">E86</f>
        <v>81.5</v>
      </c>
      <c r="Y86" s="244" t="n">
        <f aca="false">F86</f>
        <v>35.6</v>
      </c>
      <c r="Z86" s="244" t="n">
        <f aca="false">H86</f>
        <v>0</v>
      </c>
      <c r="AA86" s="244" t="n">
        <f aca="false">I86</f>
        <v>0</v>
      </c>
      <c r="AB86" s="245" t="str">
        <f aca="false">IF(AND($AD$150&gt;=C86,$AD$150&lt;=D86),$J$1,$P$1)</f>
        <v>non</v>
      </c>
      <c r="AC86" s="243" t="n">
        <v>10</v>
      </c>
      <c r="AD86" s="244" t="n">
        <f aca="false">E86</f>
        <v>81.5</v>
      </c>
      <c r="AE86" s="244" t="n">
        <f aca="false">F86</f>
        <v>35.6</v>
      </c>
      <c r="AF86" s="244" t="n">
        <f aca="false">H86</f>
        <v>0</v>
      </c>
      <c r="AG86" s="246" t="n">
        <f aca="false">I86</f>
        <v>0</v>
      </c>
      <c r="AH86" s="242" t="str">
        <f aca="false">IF(AND($AM$150&gt;=C86,$AM$150&lt;=D86),$J$1,$P$1)</f>
        <v>non</v>
      </c>
      <c r="AI86" s="243" t="n">
        <v>10</v>
      </c>
      <c r="AJ86" s="244" t="n">
        <f aca="false">R86</f>
        <v>81.5</v>
      </c>
      <c r="AK86" s="244" t="n">
        <f aca="false">F86</f>
        <v>35.6</v>
      </c>
      <c r="AL86" s="244" t="n">
        <f aca="false">T86</f>
        <v>0</v>
      </c>
      <c r="AM86" s="244" t="n">
        <f aca="false">U86</f>
        <v>0</v>
      </c>
      <c r="AN86" s="245" t="str">
        <f aca="false">IF(AND($AP$150&gt;=C86,$AP$150&lt;=D86),$J$1,$P$1)</f>
        <v>non</v>
      </c>
      <c r="AO86" s="243" t="n">
        <v>10</v>
      </c>
      <c r="AP86" s="244" t="n">
        <f aca="false">R86</f>
        <v>81.5</v>
      </c>
      <c r="AQ86" s="244" t="n">
        <f aca="false">S86</f>
        <v>39.4</v>
      </c>
      <c r="AR86" s="244" t="n">
        <f aca="false">T86</f>
        <v>0</v>
      </c>
      <c r="AS86" s="246" t="n">
        <f aca="false">U86</f>
        <v>0</v>
      </c>
    </row>
    <row r="87" s="237" customFormat="true" ht="12.75" hidden="false" customHeight="false" outlineLevel="0" collapsed="false">
      <c r="A87" s="219" t="s">
        <v>30</v>
      </c>
      <c r="B87" s="228" t="n">
        <v>102</v>
      </c>
      <c r="C87" s="228" t="n">
        <v>120</v>
      </c>
      <c r="D87" s="228" t="n">
        <v>129</v>
      </c>
      <c r="E87" s="228" t="n">
        <v>85</v>
      </c>
      <c r="F87" s="220" t="n">
        <v>35.6</v>
      </c>
      <c r="G87" s="220" t="n">
        <v>39.4</v>
      </c>
      <c r="H87" s="220" t="n">
        <v>0</v>
      </c>
      <c r="I87" s="221" t="n">
        <v>0</v>
      </c>
      <c r="J87" s="242" t="str">
        <f aca="false">IF(AND($P$150&gt;=C87,$P$150&lt;=D87),$J$1,$P$1)</f>
        <v>oui</v>
      </c>
      <c r="K87" s="243" t="n">
        <v>11</v>
      </c>
      <c r="L87" s="244" t="n">
        <f aca="false">E87</f>
        <v>85</v>
      </c>
      <c r="M87" s="244" t="n">
        <f aca="false">G87</f>
        <v>39.4</v>
      </c>
      <c r="N87" s="244" t="n">
        <f aca="false">H87</f>
        <v>0</v>
      </c>
      <c r="O87" s="244" t="n">
        <f aca="false">I87</f>
        <v>0</v>
      </c>
      <c r="P87" s="245" t="str">
        <f aca="false">IF(AND($S$150&gt;=C87,$S$150&lt;=D87),$J$1,$P$1)</f>
        <v>oui</v>
      </c>
      <c r="Q87" s="243" t="n">
        <v>11</v>
      </c>
      <c r="R87" s="244" t="n">
        <f aca="false">E87</f>
        <v>85</v>
      </c>
      <c r="S87" s="244" t="n">
        <f aca="false">G87</f>
        <v>39.4</v>
      </c>
      <c r="T87" s="244" t="n">
        <f aca="false">H87</f>
        <v>0</v>
      </c>
      <c r="U87" s="246" t="n">
        <f aca="false">I87</f>
        <v>0</v>
      </c>
      <c r="V87" s="242" t="str">
        <f aca="false">IF(AND($AA$150&gt;=C87,$AA$150&lt;=D87),$J$1,$P$1)</f>
        <v>non</v>
      </c>
      <c r="W87" s="243" t="n">
        <v>11</v>
      </c>
      <c r="X87" s="244" t="n">
        <f aca="false">E87</f>
        <v>85</v>
      </c>
      <c r="Y87" s="244" t="n">
        <f aca="false">F87</f>
        <v>35.6</v>
      </c>
      <c r="Z87" s="244" t="n">
        <f aca="false">H87</f>
        <v>0</v>
      </c>
      <c r="AA87" s="244" t="n">
        <f aca="false">I87</f>
        <v>0</v>
      </c>
      <c r="AB87" s="245" t="str">
        <f aca="false">IF(AND($AD$150&gt;=C87,$AD$150&lt;=D87),$J$1,$P$1)</f>
        <v>oui</v>
      </c>
      <c r="AC87" s="243" t="n">
        <v>11</v>
      </c>
      <c r="AD87" s="244" t="n">
        <f aca="false">E87</f>
        <v>85</v>
      </c>
      <c r="AE87" s="244" t="n">
        <f aca="false">F87</f>
        <v>35.6</v>
      </c>
      <c r="AF87" s="244" t="n">
        <f aca="false">H87</f>
        <v>0</v>
      </c>
      <c r="AG87" s="246" t="n">
        <f aca="false">I87</f>
        <v>0</v>
      </c>
      <c r="AH87" s="242" t="str">
        <f aca="false">IF(AND($AM$150&gt;=C87,$AM$150&lt;=D87),$J$1,$P$1)</f>
        <v>oui</v>
      </c>
      <c r="AI87" s="243" t="n">
        <v>11</v>
      </c>
      <c r="AJ87" s="244" t="n">
        <f aca="false">R87</f>
        <v>85</v>
      </c>
      <c r="AK87" s="244" t="n">
        <f aca="false">F87</f>
        <v>35.6</v>
      </c>
      <c r="AL87" s="244" t="n">
        <f aca="false">T87</f>
        <v>0</v>
      </c>
      <c r="AM87" s="244" t="n">
        <f aca="false">U87</f>
        <v>0</v>
      </c>
      <c r="AN87" s="245" t="str">
        <f aca="false">IF(AND($AP$150&gt;=C87,$AP$150&lt;=D87),$J$1,$P$1)</f>
        <v>oui</v>
      </c>
      <c r="AO87" s="243" t="n">
        <v>11</v>
      </c>
      <c r="AP87" s="244" t="n">
        <f aca="false">R87</f>
        <v>85</v>
      </c>
      <c r="AQ87" s="244" t="n">
        <f aca="false">S87</f>
        <v>39.4</v>
      </c>
      <c r="AR87" s="244" t="n">
        <f aca="false">T87</f>
        <v>0</v>
      </c>
      <c r="AS87" s="246" t="n">
        <f aca="false">U87</f>
        <v>0</v>
      </c>
    </row>
    <row r="88" s="226" customFormat="true" ht="12.75" hidden="false" customHeight="false" outlineLevel="0" collapsed="false">
      <c r="A88" s="219" t="s">
        <v>30</v>
      </c>
      <c r="B88" s="220" t="n">
        <v>114</v>
      </c>
      <c r="C88" s="220" t="n">
        <v>100</v>
      </c>
      <c r="D88" s="220" t="n">
        <v>114</v>
      </c>
      <c r="E88" s="220" t="n">
        <v>82.7</v>
      </c>
      <c r="F88" s="220" t="n">
        <v>35.6</v>
      </c>
      <c r="G88" s="220" t="n">
        <v>39.4</v>
      </c>
      <c r="H88" s="220" t="n">
        <v>0</v>
      </c>
      <c r="I88" s="221" t="n">
        <v>0</v>
      </c>
      <c r="J88" s="242" t="str">
        <f aca="false">IF(AND($P$150&gt;=C88,$P$150&lt;=D88),$J$1,$P$1)</f>
        <v>non</v>
      </c>
      <c r="K88" s="243" t="n">
        <v>12</v>
      </c>
      <c r="L88" s="244" t="n">
        <f aca="false">E88</f>
        <v>82.7</v>
      </c>
      <c r="M88" s="244" t="n">
        <f aca="false">G88</f>
        <v>39.4</v>
      </c>
      <c r="N88" s="244" t="n">
        <f aca="false">H88</f>
        <v>0</v>
      </c>
      <c r="O88" s="244" t="n">
        <f aca="false">I88</f>
        <v>0</v>
      </c>
      <c r="P88" s="245" t="str">
        <f aca="false">IF(AND($S$150&gt;=C88,$S$150&lt;=D88),$J$1,$P$1)</f>
        <v>non</v>
      </c>
      <c r="Q88" s="243" t="n">
        <v>12</v>
      </c>
      <c r="R88" s="244" t="n">
        <f aca="false">E88</f>
        <v>82.7</v>
      </c>
      <c r="S88" s="244" t="n">
        <f aca="false">G88</f>
        <v>39.4</v>
      </c>
      <c r="T88" s="244" t="n">
        <f aca="false">H88</f>
        <v>0</v>
      </c>
      <c r="U88" s="246" t="n">
        <f aca="false">I88</f>
        <v>0</v>
      </c>
      <c r="V88" s="242" t="str">
        <f aca="false">IF(AND($AA$150&gt;=C88,$AA$150&lt;=D88),$J$1,$P$1)</f>
        <v>oui</v>
      </c>
      <c r="W88" s="243" t="n">
        <v>12</v>
      </c>
      <c r="X88" s="244" t="n">
        <f aca="false">E88</f>
        <v>82.7</v>
      </c>
      <c r="Y88" s="244" t="n">
        <f aca="false">F88</f>
        <v>35.6</v>
      </c>
      <c r="Z88" s="244" t="n">
        <f aca="false">H88</f>
        <v>0</v>
      </c>
      <c r="AA88" s="244" t="n">
        <f aca="false">I88</f>
        <v>0</v>
      </c>
      <c r="AB88" s="245" t="str">
        <f aca="false">IF(AND($AD$150&gt;=C88,$AD$150&lt;=D88),$J$1,$P$1)</f>
        <v>non</v>
      </c>
      <c r="AC88" s="243" t="n">
        <v>12</v>
      </c>
      <c r="AD88" s="244" t="n">
        <f aca="false">E88</f>
        <v>82.7</v>
      </c>
      <c r="AE88" s="244" t="n">
        <f aca="false">F88</f>
        <v>35.6</v>
      </c>
      <c r="AF88" s="244" t="n">
        <f aca="false">H88</f>
        <v>0</v>
      </c>
      <c r="AG88" s="246" t="n">
        <f aca="false">I88</f>
        <v>0</v>
      </c>
      <c r="AH88" s="242" t="str">
        <f aca="false">IF(AND($AM$150&gt;=C88,$AM$150&lt;=D88),$J$1,$P$1)</f>
        <v>non</v>
      </c>
      <c r="AI88" s="243" t="n">
        <v>12</v>
      </c>
      <c r="AJ88" s="244" t="n">
        <f aca="false">R88</f>
        <v>82.7</v>
      </c>
      <c r="AK88" s="244" t="n">
        <f aca="false">F88</f>
        <v>35.6</v>
      </c>
      <c r="AL88" s="244" t="n">
        <f aca="false">T88</f>
        <v>0</v>
      </c>
      <c r="AM88" s="244" t="n">
        <f aca="false">U88</f>
        <v>0</v>
      </c>
      <c r="AN88" s="245" t="str">
        <f aca="false">IF(AND($AP$150&gt;=C88,$AP$150&lt;=D88),$J$1,$P$1)</f>
        <v>non</v>
      </c>
      <c r="AO88" s="243" t="n">
        <v>12</v>
      </c>
      <c r="AP88" s="244" t="n">
        <f aca="false">R88</f>
        <v>82.7</v>
      </c>
      <c r="AQ88" s="244" t="n">
        <f aca="false">S88</f>
        <v>39.4</v>
      </c>
      <c r="AR88" s="244" t="n">
        <f aca="false">T88</f>
        <v>0</v>
      </c>
      <c r="AS88" s="246" t="n">
        <f aca="false">U88</f>
        <v>0</v>
      </c>
    </row>
    <row r="89" s="237" customFormat="true" ht="12.75" hidden="false" customHeight="false" outlineLevel="0" collapsed="false">
      <c r="A89" s="227" t="s">
        <v>30</v>
      </c>
      <c r="B89" s="228" t="n">
        <v>114</v>
      </c>
      <c r="C89" s="228" t="n">
        <v>115</v>
      </c>
      <c r="D89" s="228" t="n">
        <v>119</v>
      </c>
      <c r="E89" s="228" t="n">
        <v>85.4</v>
      </c>
      <c r="F89" s="220" t="n">
        <v>35.6</v>
      </c>
      <c r="G89" s="220" t="n">
        <v>39.4</v>
      </c>
      <c r="H89" s="220" t="n">
        <v>0</v>
      </c>
      <c r="I89" s="221" t="n">
        <v>0</v>
      </c>
      <c r="J89" s="242" t="str">
        <f aca="false">IF(AND($P$150&gt;=C89,$P$150&lt;=D89),$J$1,$P$1)</f>
        <v>non</v>
      </c>
      <c r="K89" s="243" t="n">
        <v>13</v>
      </c>
      <c r="L89" s="244" t="n">
        <f aca="false">E89</f>
        <v>85.4</v>
      </c>
      <c r="M89" s="244" t="n">
        <f aca="false">G89</f>
        <v>39.4</v>
      </c>
      <c r="N89" s="244" t="n">
        <f aca="false">H89</f>
        <v>0</v>
      </c>
      <c r="O89" s="244" t="n">
        <f aca="false">I89</f>
        <v>0</v>
      </c>
      <c r="P89" s="245" t="str">
        <f aca="false">IF(AND($S$150&gt;=C89,$S$150&lt;=D89),$J$1,$P$1)</f>
        <v>non</v>
      </c>
      <c r="Q89" s="243" t="n">
        <v>13</v>
      </c>
      <c r="R89" s="244" t="n">
        <f aca="false">E89</f>
        <v>85.4</v>
      </c>
      <c r="S89" s="244" t="n">
        <f aca="false">G89</f>
        <v>39.4</v>
      </c>
      <c r="T89" s="244" t="n">
        <f aca="false">H89</f>
        <v>0</v>
      </c>
      <c r="U89" s="246" t="n">
        <f aca="false">I89</f>
        <v>0</v>
      </c>
      <c r="V89" s="242" t="str">
        <f aca="false">IF(AND($AA$150&gt;=C89,$AA$150&lt;=D89),$J$1,$P$1)</f>
        <v>non</v>
      </c>
      <c r="W89" s="243" t="n">
        <v>13</v>
      </c>
      <c r="X89" s="244" t="n">
        <f aca="false">E89</f>
        <v>85.4</v>
      </c>
      <c r="Y89" s="244" t="n">
        <f aca="false">F89</f>
        <v>35.6</v>
      </c>
      <c r="Z89" s="244" t="n">
        <f aca="false">H89</f>
        <v>0</v>
      </c>
      <c r="AA89" s="244" t="n">
        <f aca="false">I89</f>
        <v>0</v>
      </c>
      <c r="AB89" s="245" t="str">
        <f aca="false">IF(AND($AD$150&gt;=C89,$AD$150&lt;=D89),$J$1,$P$1)</f>
        <v>non</v>
      </c>
      <c r="AC89" s="243" t="n">
        <v>13</v>
      </c>
      <c r="AD89" s="244" t="n">
        <f aca="false">E89</f>
        <v>85.4</v>
      </c>
      <c r="AE89" s="244" t="n">
        <f aca="false">F89</f>
        <v>35.6</v>
      </c>
      <c r="AF89" s="244" t="n">
        <f aca="false">H89</f>
        <v>0</v>
      </c>
      <c r="AG89" s="246" t="n">
        <f aca="false">I89</f>
        <v>0</v>
      </c>
      <c r="AH89" s="242" t="str">
        <f aca="false">IF(AND($AM$150&gt;=C89,$AM$150&lt;=D89),$J$1,$P$1)</f>
        <v>non</v>
      </c>
      <c r="AI89" s="243" t="n">
        <v>13</v>
      </c>
      <c r="AJ89" s="244" t="n">
        <f aca="false">R89</f>
        <v>85.4</v>
      </c>
      <c r="AK89" s="244" t="n">
        <f aca="false">F89</f>
        <v>35.6</v>
      </c>
      <c r="AL89" s="244" t="n">
        <f aca="false">T89</f>
        <v>0</v>
      </c>
      <c r="AM89" s="244" t="n">
        <f aca="false">U89</f>
        <v>0</v>
      </c>
      <c r="AN89" s="245" t="str">
        <f aca="false">IF(AND($AP$150&gt;=C89,$AP$150&lt;=D89),$J$1,$P$1)</f>
        <v>non</v>
      </c>
      <c r="AO89" s="243" t="n">
        <v>13</v>
      </c>
      <c r="AP89" s="244" t="n">
        <f aca="false">R89</f>
        <v>85.4</v>
      </c>
      <c r="AQ89" s="244" t="n">
        <f aca="false">S89</f>
        <v>39.4</v>
      </c>
      <c r="AR89" s="244" t="n">
        <f aca="false">T89</f>
        <v>0</v>
      </c>
      <c r="AS89" s="246" t="n">
        <f aca="false">U89</f>
        <v>0</v>
      </c>
    </row>
    <row r="90" s="237" customFormat="true" ht="12.75" hidden="false" customHeight="false" outlineLevel="0" collapsed="false">
      <c r="A90" s="219" t="s">
        <v>30</v>
      </c>
      <c r="B90" s="228" t="n">
        <v>114</v>
      </c>
      <c r="C90" s="228" t="n">
        <v>120</v>
      </c>
      <c r="D90" s="228" t="n">
        <v>139</v>
      </c>
      <c r="E90" s="228" t="n">
        <v>85.7</v>
      </c>
      <c r="F90" s="220" t="n">
        <v>35.6</v>
      </c>
      <c r="G90" s="220" t="n">
        <v>39.4</v>
      </c>
      <c r="H90" s="220" t="n">
        <v>0</v>
      </c>
      <c r="I90" s="221" t="n">
        <v>0</v>
      </c>
      <c r="J90" s="242" t="str">
        <f aca="false">IF(AND($P$150&gt;=C90,$P$150&lt;=D90),$J$1,$P$1)</f>
        <v>oui</v>
      </c>
      <c r="K90" s="243" t="n">
        <v>14</v>
      </c>
      <c r="L90" s="244" t="n">
        <f aca="false">E90</f>
        <v>85.7</v>
      </c>
      <c r="M90" s="244" t="n">
        <f aca="false">G90</f>
        <v>39.4</v>
      </c>
      <c r="N90" s="244" t="n">
        <f aca="false">H90</f>
        <v>0</v>
      </c>
      <c r="O90" s="244" t="n">
        <f aca="false">I90</f>
        <v>0</v>
      </c>
      <c r="P90" s="245" t="str">
        <f aca="false">IF(AND($S$150&gt;=C90,$S$150&lt;=D90),$J$1,$P$1)</f>
        <v>oui</v>
      </c>
      <c r="Q90" s="243" t="n">
        <v>14</v>
      </c>
      <c r="R90" s="244" t="n">
        <f aca="false">E90</f>
        <v>85.7</v>
      </c>
      <c r="S90" s="244" t="n">
        <f aca="false">G90</f>
        <v>39.4</v>
      </c>
      <c r="T90" s="244" t="n">
        <f aca="false">H90</f>
        <v>0</v>
      </c>
      <c r="U90" s="246" t="n">
        <f aca="false">I90</f>
        <v>0</v>
      </c>
      <c r="V90" s="242" t="str">
        <f aca="false">IF(AND($AA$150&gt;=C90,$AA$150&lt;=D90),$J$1,$P$1)</f>
        <v>non</v>
      </c>
      <c r="W90" s="243" t="n">
        <v>14</v>
      </c>
      <c r="X90" s="244" t="n">
        <f aca="false">E90</f>
        <v>85.7</v>
      </c>
      <c r="Y90" s="244" t="n">
        <f aca="false">F90</f>
        <v>35.6</v>
      </c>
      <c r="Z90" s="244" t="n">
        <f aca="false">H90</f>
        <v>0</v>
      </c>
      <c r="AA90" s="244" t="n">
        <f aca="false">I90</f>
        <v>0</v>
      </c>
      <c r="AB90" s="245" t="str">
        <f aca="false">IF(AND($AD$150&gt;=C90,$AD$150&lt;=D90),$J$1,$P$1)</f>
        <v>oui</v>
      </c>
      <c r="AC90" s="243" t="n">
        <v>14</v>
      </c>
      <c r="AD90" s="244" t="n">
        <f aca="false">E90</f>
        <v>85.7</v>
      </c>
      <c r="AE90" s="244" t="n">
        <f aca="false">F90</f>
        <v>35.6</v>
      </c>
      <c r="AF90" s="244" t="n">
        <f aca="false">H90</f>
        <v>0</v>
      </c>
      <c r="AG90" s="246" t="n">
        <f aca="false">I90</f>
        <v>0</v>
      </c>
      <c r="AH90" s="242" t="str">
        <f aca="false">IF(AND($AM$150&gt;=C90,$AM$150&lt;=D90),$J$1,$P$1)</f>
        <v>oui</v>
      </c>
      <c r="AI90" s="243" t="n">
        <v>14</v>
      </c>
      <c r="AJ90" s="244" t="n">
        <f aca="false">R90</f>
        <v>85.7</v>
      </c>
      <c r="AK90" s="244" t="n">
        <f aca="false">F90</f>
        <v>35.6</v>
      </c>
      <c r="AL90" s="244" t="n">
        <f aca="false">T90</f>
        <v>0</v>
      </c>
      <c r="AM90" s="244" t="n">
        <f aca="false">U90</f>
        <v>0</v>
      </c>
      <c r="AN90" s="245" t="str">
        <f aca="false">IF(AND($AP$150&gt;=C90,$AP$150&lt;=D90),$J$1,$P$1)</f>
        <v>oui</v>
      </c>
      <c r="AO90" s="243" t="n">
        <v>14</v>
      </c>
      <c r="AP90" s="244" t="n">
        <f aca="false">R90</f>
        <v>85.7</v>
      </c>
      <c r="AQ90" s="244" t="n">
        <f aca="false">S90</f>
        <v>39.4</v>
      </c>
      <c r="AR90" s="244" t="n">
        <f aca="false">T90</f>
        <v>0</v>
      </c>
      <c r="AS90" s="246" t="n">
        <f aca="false">U90</f>
        <v>0</v>
      </c>
    </row>
    <row r="91" s="237" customFormat="true" ht="12.75" hidden="false" customHeight="false" outlineLevel="0" collapsed="false">
      <c r="A91" s="219" t="s">
        <v>30</v>
      </c>
      <c r="B91" s="228" t="n">
        <v>114</v>
      </c>
      <c r="C91" s="228" t="n">
        <v>140</v>
      </c>
      <c r="D91" s="228" t="n">
        <v>142</v>
      </c>
      <c r="E91" s="228" t="n">
        <v>99.2</v>
      </c>
      <c r="F91" s="220" t="n">
        <v>35.6</v>
      </c>
      <c r="G91" s="220" t="n">
        <v>39.4</v>
      </c>
      <c r="H91" s="220" t="n">
        <v>0</v>
      </c>
      <c r="I91" s="221" t="n">
        <v>0</v>
      </c>
      <c r="J91" s="242" t="str">
        <f aca="false">IF(AND($P$150&gt;=C91,$P$150&lt;=D91),$J$1,$P$1)</f>
        <v>non</v>
      </c>
      <c r="K91" s="243" t="n">
        <v>15</v>
      </c>
      <c r="L91" s="244" t="n">
        <f aca="false">E91</f>
        <v>99.2</v>
      </c>
      <c r="M91" s="244" t="n">
        <f aca="false">G91</f>
        <v>39.4</v>
      </c>
      <c r="N91" s="244" t="n">
        <f aca="false">H91</f>
        <v>0</v>
      </c>
      <c r="O91" s="244" t="n">
        <f aca="false">I91</f>
        <v>0</v>
      </c>
      <c r="P91" s="245" t="str">
        <f aca="false">IF(AND($S$150&gt;=C91,$S$150&lt;=D91),$J$1,$P$1)</f>
        <v>non</v>
      </c>
      <c r="Q91" s="243" t="n">
        <v>15</v>
      </c>
      <c r="R91" s="244" t="n">
        <f aca="false">E91</f>
        <v>99.2</v>
      </c>
      <c r="S91" s="244" t="n">
        <f aca="false">G91</f>
        <v>39.4</v>
      </c>
      <c r="T91" s="244" t="n">
        <f aca="false">H91</f>
        <v>0</v>
      </c>
      <c r="U91" s="246" t="n">
        <f aca="false">I91</f>
        <v>0</v>
      </c>
      <c r="V91" s="242" t="str">
        <f aca="false">IF(AND($AA$150&gt;=C91,$AA$150&lt;=D91),$J$1,$P$1)</f>
        <v>non</v>
      </c>
      <c r="W91" s="243" t="n">
        <v>15</v>
      </c>
      <c r="X91" s="244" t="n">
        <f aca="false">E91</f>
        <v>99.2</v>
      </c>
      <c r="Y91" s="244" t="n">
        <f aca="false">F91</f>
        <v>35.6</v>
      </c>
      <c r="Z91" s="244" t="n">
        <f aca="false">H91</f>
        <v>0</v>
      </c>
      <c r="AA91" s="244" t="n">
        <f aca="false">I91</f>
        <v>0</v>
      </c>
      <c r="AB91" s="245" t="str">
        <f aca="false">IF(AND($AD$150&gt;=C91,$AD$150&lt;=D91),$J$1,$P$1)</f>
        <v>non</v>
      </c>
      <c r="AC91" s="243" t="n">
        <v>15</v>
      </c>
      <c r="AD91" s="244" t="n">
        <f aca="false">E91</f>
        <v>99.2</v>
      </c>
      <c r="AE91" s="244" t="n">
        <f aca="false">F91</f>
        <v>35.6</v>
      </c>
      <c r="AF91" s="244" t="n">
        <f aca="false">H91</f>
        <v>0</v>
      </c>
      <c r="AG91" s="246" t="n">
        <f aca="false">I91</f>
        <v>0</v>
      </c>
      <c r="AH91" s="242" t="str">
        <f aca="false">IF(AND($AM$150&gt;=C91,$AM$150&lt;=D91),$J$1,$P$1)</f>
        <v>non</v>
      </c>
      <c r="AI91" s="243" t="n">
        <v>15</v>
      </c>
      <c r="AJ91" s="244" t="n">
        <f aca="false">R91</f>
        <v>99.2</v>
      </c>
      <c r="AK91" s="244" t="n">
        <f aca="false">F91</f>
        <v>35.6</v>
      </c>
      <c r="AL91" s="244" t="n">
        <f aca="false">T91</f>
        <v>0</v>
      </c>
      <c r="AM91" s="244" t="n">
        <f aca="false">U91</f>
        <v>0</v>
      </c>
      <c r="AN91" s="245" t="str">
        <f aca="false">IF(AND($AP$150&gt;=C91,$AP$150&lt;=D91),$J$1,$P$1)</f>
        <v>non</v>
      </c>
      <c r="AO91" s="243" t="n">
        <v>15</v>
      </c>
      <c r="AP91" s="244" t="n">
        <f aca="false">R91</f>
        <v>99.2</v>
      </c>
      <c r="AQ91" s="244" t="n">
        <f aca="false">S91</f>
        <v>39.4</v>
      </c>
      <c r="AR91" s="244" t="n">
        <f aca="false">T91</f>
        <v>0</v>
      </c>
      <c r="AS91" s="246" t="n">
        <f aca="false">U91</f>
        <v>0</v>
      </c>
    </row>
    <row r="92" s="237" customFormat="true" ht="12.75" hidden="false" customHeight="false" outlineLevel="0" collapsed="false">
      <c r="A92" s="227" t="s">
        <v>30</v>
      </c>
      <c r="B92" s="228" t="n">
        <v>140</v>
      </c>
      <c r="C92" s="228" t="n">
        <v>115</v>
      </c>
      <c r="D92" s="228" t="n">
        <v>119</v>
      </c>
      <c r="E92" s="228" t="n">
        <v>101.8</v>
      </c>
      <c r="F92" s="220" t="n">
        <v>35.6</v>
      </c>
      <c r="G92" s="220" t="n">
        <v>39.4</v>
      </c>
      <c r="H92" s="220" t="n">
        <v>0</v>
      </c>
      <c r="I92" s="221" t="n">
        <v>0</v>
      </c>
      <c r="J92" s="242" t="str">
        <f aca="false">IF(AND($P$150&gt;=C92,$P$150&lt;=D92),$J$1,$P$1)</f>
        <v>non</v>
      </c>
      <c r="K92" s="243" t="n">
        <v>16</v>
      </c>
      <c r="L92" s="244" t="n">
        <f aca="false">E92</f>
        <v>101.8</v>
      </c>
      <c r="M92" s="244" t="n">
        <f aca="false">G92</f>
        <v>39.4</v>
      </c>
      <c r="N92" s="244" t="n">
        <f aca="false">H92</f>
        <v>0</v>
      </c>
      <c r="O92" s="244" t="n">
        <f aca="false">I92</f>
        <v>0</v>
      </c>
      <c r="P92" s="245" t="str">
        <f aca="false">IF(AND($S$150&gt;=C92,$S$150&lt;=D92),$J$1,$P$1)</f>
        <v>non</v>
      </c>
      <c r="Q92" s="243" t="n">
        <v>16</v>
      </c>
      <c r="R92" s="244" t="n">
        <f aca="false">E92</f>
        <v>101.8</v>
      </c>
      <c r="S92" s="244" t="n">
        <f aca="false">G92</f>
        <v>39.4</v>
      </c>
      <c r="T92" s="244" t="n">
        <f aca="false">H92</f>
        <v>0</v>
      </c>
      <c r="U92" s="246" t="n">
        <f aca="false">I92</f>
        <v>0</v>
      </c>
      <c r="V92" s="242" t="str">
        <f aca="false">IF(AND($AA$150&gt;=C92,$AA$150&lt;=D92),$J$1,$P$1)</f>
        <v>non</v>
      </c>
      <c r="W92" s="243" t="n">
        <v>16</v>
      </c>
      <c r="X92" s="244" t="n">
        <f aca="false">E92</f>
        <v>101.8</v>
      </c>
      <c r="Y92" s="244" t="n">
        <f aca="false">F92</f>
        <v>35.6</v>
      </c>
      <c r="Z92" s="244" t="n">
        <f aca="false">H92</f>
        <v>0</v>
      </c>
      <c r="AA92" s="244" t="n">
        <f aca="false">I92</f>
        <v>0</v>
      </c>
      <c r="AB92" s="245" t="str">
        <f aca="false">IF(AND($AD$150&gt;=C92,$AD$150&lt;=D92),$J$1,$P$1)</f>
        <v>non</v>
      </c>
      <c r="AC92" s="243" t="n">
        <v>16</v>
      </c>
      <c r="AD92" s="244" t="n">
        <f aca="false">E92</f>
        <v>101.8</v>
      </c>
      <c r="AE92" s="244" t="n">
        <f aca="false">F92</f>
        <v>35.6</v>
      </c>
      <c r="AF92" s="244" t="n">
        <f aca="false">H92</f>
        <v>0</v>
      </c>
      <c r="AG92" s="246" t="n">
        <f aca="false">I92</f>
        <v>0</v>
      </c>
      <c r="AH92" s="242" t="str">
        <f aca="false">IF(AND($AM$150&gt;=C92,$AM$150&lt;=D92),$J$1,$P$1)</f>
        <v>non</v>
      </c>
      <c r="AI92" s="243" t="n">
        <v>16</v>
      </c>
      <c r="AJ92" s="244" t="n">
        <f aca="false">R92</f>
        <v>101.8</v>
      </c>
      <c r="AK92" s="244" t="n">
        <f aca="false">F92</f>
        <v>35.6</v>
      </c>
      <c r="AL92" s="244" t="n">
        <f aca="false">T92</f>
        <v>0</v>
      </c>
      <c r="AM92" s="244" t="n">
        <f aca="false">U92</f>
        <v>0</v>
      </c>
      <c r="AN92" s="245" t="str">
        <f aca="false">IF(AND($AP$150&gt;=C92,$AP$150&lt;=D92),$J$1,$P$1)</f>
        <v>non</v>
      </c>
      <c r="AO92" s="243" t="n">
        <v>16</v>
      </c>
      <c r="AP92" s="244" t="n">
        <f aca="false">R92</f>
        <v>101.8</v>
      </c>
      <c r="AQ92" s="244" t="n">
        <f aca="false">S92</f>
        <v>39.4</v>
      </c>
      <c r="AR92" s="244" t="n">
        <f aca="false">T92</f>
        <v>0</v>
      </c>
      <c r="AS92" s="246" t="n">
        <f aca="false">U92</f>
        <v>0</v>
      </c>
    </row>
    <row r="93" s="237" customFormat="true" ht="12.75" hidden="false" customHeight="false" outlineLevel="0" collapsed="false">
      <c r="A93" s="219" t="s">
        <v>30</v>
      </c>
      <c r="B93" s="228" t="n">
        <v>140</v>
      </c>
      <c r="C93" s="228" t="n">
        <v>120</v>
      </c>
      <c r="D93" s="228" t="n">
        <v>139</v>
      </c>
      <c r="E93" s="228" t="n">
        <v>102.9</v>
      </c>
      <c r="F93" s="220" t="n">
        <v>35.6</v>
      </c>
      <c r="G93" s="220" t="n">
        <v>39.4</v>
      </c>
      <c r="H93" s="220" t="n">
        <v>0</v>
      </c>
      <c r="I93" s="221" t="n">
        <v>0</v>
      </c>
      <c r="J93" s="242" t="str">
        <f aca="false">IF(AND($P$150&gt;=C93,$P$150&lt;=D93),$J$1,$P$1)</f>
        <v>oui</v>
      </c>
      <c r="K93" s="243" t="n">
        <v>17</v>
      </c>
      <c r="L93" s="244" t="n">
        <f aca="false">E93</f>
        <v>102.9</v>
      </c>
      <c r="M93" s="244" t="n">
        <f aca="false">G93</f>
        <v>39.4</v>
      </c>
      <c r="N93" s="244" t="n">
        <f aca="false">H93</f>
        <v>0</v>
      </c>
      <c r="O93" s="244" t="n">
        <f aca="false">I93</f>
        <v>0</v>
      </c>
      <c r="P93" s="245" t="str">
        <f aca="false">IF(AND($S$150&gt;=C93,$S$150&lt;=D93),$J$1,$P$1)</f>
        <v>oui</v>
      </c>
      <c r="Q93" s="243" t="n">
        <v>17</v>
      </c>
      <c r="R93" s="244" t="n">
        <f aca="false">E93</f>
        <v>102.9</v>
      </c>
      <c r="S93" s="244" t="n">
        <f aca="false">G93</f>
        <v>39.4</v>
      </c>
      <c r="T93" s="244" t="n">
        <f aca="false">H93</f>
        <v>0</v>
      </c>
      <c r="U93" s="246" t="n">
        <f aca="false">I93</f>
        <v>0</v>
      </c>
      <c r="V93" s="242" t="str">
        <f aca="false">IF(AND($AA$150&gt;=C93,$AA$150&lt;=D93),$J$1,$P$1)</f>
        <v>non</v>
      </c>
      <c r="W93" s="243" t="n">
        <v>17</v>
      </c>
      <c r="X93" s="244" t="n">
        <f aca="false">E93</f>
        <v>102.9</v>
      </c>
      <c r="Y93" s="244" t="n">
        <f aca="false">F93</f>
        <v>35.6</v>
      </c>
      <c r="Z93" s="244" t="n">
        <f aca="false">H93</f>
        <v>0</v>
      </c>
      <c r="AA93" s="244" t="n">
        <f aca="false">I93</f>
        <v>0</v>
      </c>
      <c r="AB93" s="245" t="str">
        <f aca="false">IF(AND($AD$150&gt;=C93,$AD$150&lt;=D93),$J$1,$P$1)</f>
        <v>oui</v>
      </c>
      <c r="AC93" s="243" t="n">
        <v>17</v>
      </c>
      <c r="AD93" s="244" t="n">
        <f aca="false">E93</f>
        <v>102.9</v>
      </c>
      <c r="AE93" s="244" t="n">
        <f aca="false">F93</f>
        <v>35.6</v>
      </c>
      <c r="AF93" s="244" t="n">
        <f aca="false">H93</f>
        <v>0</v>
      </c>
      <c r="AG93" s="246" t="n">
        <f aca="false">I93</f>
        <v>0</v>
      </c>
      <c r="AH93" s="242" t="str">
        <f aca="false">IF(AND($AM$150&gt;=C93,$AM$150&lt;=D93),$J$1,$P$1)</f>
        <v>oui</v>
      </c>
      <c r="AI93" s="243" t="n">
        <v>17</v>
      </c>
      <c r="AJ93" s="244" t="n">
        <f aca="false">R93</f>
        <v>102.9</v>
      </c>
      <c r="AK93" s="244" t="n">
        <f aca="false">F93</f>
        <v>35.6</v>
      </c>
      <c r="AL93" s="244" t="n">
        <f aca="false">T93</f>
        <v>0</v>
      </c>
      <c r="AM93" s="244" t="n">
        <f aca="false">U93</f>
        <v>0</v>
      </c>
      <c r="AN93" s="245" t="str">
        <f aca="false">IF(AND($AP$150&gt;=C93,$AP$150&lt;=D93),$J$1,$P$1)</f>
        <v>oui</v>
      </c>
      <c r="AO93" s="243" t="n">
        <v>17</v>
      </c>
      <c r="AP93" s="244" t="n">
        <f aca="false">R93</f>
        <v>102.9</v>
      </c>
      <c r="AQ93" s="244" t="n">
        <f aca="false">S93</f>
        <v>39.4</v>
      </c>
      <c r="AR93" s="244" t="n">
        <f aca="false">T93</f>
        <v>0</v>
      </c>
      <c r="AS93" s="246" t="n">
        <f aca="false">U93</f>
        <v>0</v>
      </c>
    </row>
    <row r="94" s="237" customFormat="true" ht="13.5" hidden="false" customHeight="false" outlineLevel="0" collapsed="false">
      <c r="A94" s="252" t="s">
        <v>30</v>
      </c>
      <c r="B94" s="253" t="n">
        <v>140</v>
      </c>
      <c r="C94" s="253" t="n">
        <v>140</v>
      </c>
      <c r="D94" s="253" t="n">
        <v>142</v>
      </c>
      <c r="E94" s="253" t="n">
        <v>104.3</v>
      </c>
      <c r="F94" s="254" t="n">
        <v>35.6</v>
      </c>
      <c r="G94" s="254" t="n">
        <v>39.4</v>
      </c>
      <c r="H94" s="254" t="n">
        <v>0</v>
      </c>
      <c r="I94" s="255" t="n">
        <v>0</v>
      </c>
      <c r="J94" s="242" t="str">
        <f aca="false">IF(AND($P$150&gt;=C94,$P$150&lt;=D94),$J$1,$P$1)</f>
        <v>non</v>
      </c>
      <c r="K94" s="243" t="n">
        <v>18</v>
      </c>
      <c r="L94" s="244" t="n">
        <f aca="false">E94</f>
        <v>104.3</v>
      </c>
      <c r="M94" s="244" t="n">
        <f aca="false">G94</f>
        <v>39.4</v>
      </c>
      <c r="N94" s="244" t="n">
        <f aca="false">H94</f>
        <v>0</v>
      </c>
      <c r="O94" s="244" t="n">
        <f aca="false">I94</f>
        <v>0</v>
      </c>
      <c r="P94" s="245" t="str">
        <f aca="false">IF(AND($S$150&gt;=C94,$S$150&lt;=D94),$J$1,$P$1)</f>
        <v>non</v>
      </c>
      <c r="Q94" s="243" t="n">
        <v>18</v>
      </c>
      <c r="R94" s="244" t="n">
        <f aca="false">E94</f>
        <v>104.3</v>
      </c>
      <c r="S94" s="244" t="n">
        <f aca="false">G94</f>
        <v>39.4</v>
      </c>
      <c r="T94" s="244" t="n">
        <f aca="false">H94</f>
        <v>0</v>
      </c>
      <c r="U94" s="246" t="n">
        <f aca="false">I94</f>
        <v>0</v>
      </c>
      <c r="V94" s="242" t="str">
        <f aca="false">IF(AND($AA$150&gt;=C94,$AA$150&lt;=D94),$J$1,$P$1)</f>
        <v>non</v>
      </c>
      <c r="W94" s="243" t="n">
        <v>18</v>
      </c>
      <c r="X94" s="244" t="n">
        <f aca="false">E94</f>
        <v>104.3</v>
      </c>
      <c r="Y94" s="244" t="n">
        <f aca="false">F94</f>
        <v>35.6</v>
      </c>
      <c r="Z94" s="244" t="n">
        <f aca="false">H94</f>
        <v>0</v>
      </c>
      <c r="AA94" s="244" t="n">
        <f aca="false">I94</f>
        <v>0</v>
      </c>
      <c r="AB94" s="245" t="str">
        <f aca="false">IF(AND($AD$150&gt;=C94,$AD$150&lt;=D94),$J$1,$P$1)</f>
        <v>non</v>
      </c>
      <c r="AC94" s="243" t="n">
        <v>18</v>
      </c>
      <c r="AD94" s="244" t="n">
        <f aca="false">E94</f>
        <v>104.3</v>
      </c>
      <c r="AE94" s="244" t="n">
        <f aca="false">F94</f>
        <v>35.6</v>
      </c>
      <c r="AF94" s="244" t="n">
        <f aca="false">H94</f>
        <v>0</v>
      </c>
      <c r="AG94" s="246" t="n">
        <f aca="false">I94</f>
        <v>0</v>
      </c>
      <c r="AH94" s="242" t="str">
        <f aca="false">IF(AND($AM$150&gt;=C94,$AM$150&lt;=D94),$J$1,$P$1)</f>
        <v>non</v>
      </c>
      <c r="AI94" s="243" t="n">
        <v>18</v>
      </c>
      <c r="AJ94" s="244" t="n">
        <f aca="false">R94</f>
        <v>104.3</v>
      </c>
      <c r="AK94" s="244" t="n">
        <f aca="false">F94</f>
        <v>35.6</v>
      </c>
      <c r="AL94" s="244" t="n">
        <f aca="false">T94</f>
        <v>0</v>
      </c>
      <c r="AM94" s="244" t="n">
        <f aca="false">U94</f>
        <v>0</v>
      </c>
      <c r="AN94" s="245" t="str">
        <f aca="false">IF(AND($AP$150&gt;=C94,$AP$150&lt;=D94),$J$1,$P$1)</f>
        <v>non</v>
      </c>
      <c r="AO94" s="243" t="n">
        <v>18</v>
      </c>
      <c r="AP94" s="244" t="n">
        <f aca="false">R94</f>
        <v>104.3</v>
      </c>
      <c r="AQ94" s="244" t="n">
        <f aca="false">S94</f>
        <v>39.4</v>
      </c>
      <c r="AR94" s="244" t="n">
        <f aca="false">T94</f>
        <v>0</v>
      </c>
      <c r="AS94" s="246" t="n">
        <f aca="false">U94</f>
        <v>0</v>
      </c>
    </row>
    <row r="95" s="237" customFormat="true" ht="12.75" hidden="false" customHeight="false" outlineLevel="0" collapsed="false">
      <c r="A95" s="238" t="s">
        <v>46</v>
      </c>
      <c r="B95" s="248"/>
      <c r="C95" s="248" t="n">
        <v>80</v>
      </c>
      <c r="D95" s="248" t="n">
        <v>99</v>
      </c>
      <c r="E95" s="239" t="n">
        <v>42.6</v>
      </c>
      <c r="F95" s="239" t="n">
        <v>42.6</v>
      </c>
      <c r="G95" s="239" t="n">
        <v>42.6</v>
      </c>
      <c r="H95" s="239"/>
      <c r="I95" s="240"/>
      <c r="J95" s="242" t="str">
        <f aca="false">IF(AND($P$150&gt;=C95,$P$150&lt;=D95),$J$1,$P$1)</f>
        <v>non</v>
      </c>
      <c r="K95" s="243" t="n">
        <v>1</v>
      </c>
      <c r="L95" s="244" t="n">
        <f aca="false">E95</f>
        <v>42.6</v>
      </c>
      <c r="M95" s="244" t="n">
        <f aca="false">F95</f>
        <v>42.6</v>
      </c>
      <c r="N95" s="244" t="n">
        <v>0</v>
      </c>
      <c r="O95" s="244" t="n">
        <v>0</v>
      </c>
      <c r="P95" s="245" t="str">
        <f aca="false">IF(AND($S$150&gt;=C95,$S$150&lt;=D95),$J$1,$P$1)</f>
        <v>non</v>
      </c>
      <c r="Q95" s="243" t="n">
        <v>1</v>
      </c>
      <c r="R95" s="244" t="n">
        <f aca="false">E95</f>
        <v>42.6</v>
      </c>
      <c r="S95" s="244" t="n">
        <f aca="false">F95</f>
        <v>42.6</v>
      </c>
      <c r="T95" s="244" t="n">
        <v>0</v>
      </c>
      <c r="U95" s="246" t="n">
        <v>0</v>
      </c>
      <c r="V95" s="242" t="str">
        <f aca="false">IF(AND($AA$150&gt;=C95,$AA$150&lt;=D95),$J$1,$P$1)</f>
        <v>non</v>
      </c>
      <c r="W95" s="243" t="n">
        <v>1</v>
      </c>
      <c r="X95" s="244" t="n">
        <f aca="false">E95</f>
        <v>42.6</v>
      </c>
      <c r="Y95" s="244" t="n">
        <f aca="false">F95</f>
        <v>42.6</v>
      </c>
      <c r="Z95" s="244" t="n">
        <f aca="false">H95</f>
        <v>0</v>
      </c>
      <c r="AA95" s="244" t="n">
        <f aca="false">I95</f>
        <v>0</v>
      </c>
      <c r="AB95" s="245" t="str">
        <f aca="false">IF(AND($AD$150&gt;=C95,$AD$150&lt;=D95),$J$1,$P$1)</f>
        <v>non</v>
      </c>
      <c r="AC95" s="243" t="n">
        <v>1</v>
      </c>
      <c r="AD95" s="244" t="n">
        <f aca="false">E95</f>
        <v>42.6</v>
      </c>
      <c r="AE95" s="244" t="n">
        <f aca="false">F95</f>
        <v>42.6</v>
      </c>
      <c r="AF95" s="244" t="n">
        <f aca="false">H95</f>
        <v>0</v>
      </c>
      <c r="AG95" s="246" t="n">
        <f aca="false">I95</f>
        <v>0</v>
      </c>
      <c r="AH95" s="242" t="str">
        <f aca="false">IF(AND($AM$150&gt;=C95,$AM$150&lt;=D95),$J$1,$P$1)</f>
        <v>non</v>
      </c>
      <c r="AI95" s="243" t="n">
        <v>1</v>
      </c>
      <c r="AJ95" s="244" t="n">
        <f aca="false">R95</f>
        <v>42.6</v>
      </c>
      <c r="AK95" s="244" t="n">
        <f aca="false">S95</f>
        <v>42.6</v>
      </c>
      <c r="AL95" s="244" t="n">
        <f aca="false">T95</f>
        <v>0</v>
      </c>
      <c r="AM95" s="244" t="n">
        <f aca="false">U95</f>
        <v>0</v>
      </c>
      <c r="AN95" s="245" t="str">
        <f aca="false">IF(AND($AP$150&gt;=C95,$AP$150&lt;=D95),$J$1,$P$1)</f>
        <v>non</v>
      </c>
      <c r="AO95" s="243" t="n">
        <v>1</v>
      </c>
      <c r="AP95" s="244" t="n">
        <f aca="false">R95</f>
        <v>42.6</v>
      </c>
      <c r="AQ95" s="244" t="n">
        <f aca="false">S95</f>
        <v>42.6</v>
      </c>
      <c r="AR95" s="244" t="n">
        <f aca="false">T95</f>
        <v>0</v>
      </c>
      <c r="AS95" s="246" t="n">
        <f aca="false">U95</f>
        <v>0</v>
      </c>
    </row>
    <row r="96" s="237" customFormat="true" ht="12.75" hidden="false" customHeight="false" outlineLevel="0" collapsed="false">
      <c r="A96" s="219" t="s">
        <v>46</v>
      </c>
      <c r="B96" s="228"/>
      <c r="C96" s="228" t="n">
        <v>100</v>
      </c>
      <c r="D96" s="228" t="n">
        <v>119</v>
      </c>
      <c r="E96" s="220" t="n">
        <v>45.9</v>
      </c>
      <c r="F96" s="220" t="n">
        <v>45.9</v>
      </c>
      <c r="G96" s="220" t="n">
        <v>45.9</v>
      </c>
      <c r="H96" s="220"/>
      <c r="I96" s="221"/>
      <c r="J96" s="242" t="str">
        <f aca="false">IF(AND($P$150&gt;=C96,$P$150&lt;=D96),$J$1,$P$1)</f>
        <v>non</v>
      </c>
      <c r="K96" s="243" t="n">
        <v>2</v>
      </c>
      <c r="L96" s="244" t="n">
        <f aca="false">E96</f>
        <v>45.9</v>
      </c>
      <c r="M96" s="244" t="n">
        <f aca="false">F96</f>
        <v>45.9</v>
      </c>
      <c r="N96" s="244" t="n">
        <v>0</v>
      </c>
      <c r="O96" s="244" t="n">
        <v>0</v>
      </c>
      <c r="P96" s="245" t="str">
        <f aca="false">IF(AND($S$150&gt;=C96,$S$150&lt;=D96),$J$1,$P$1)</f>
        <v>non</v>
      </c>
      <c r="Q96" s="243" t="n">
        <v>2</v>
      </c>
      <c r="R96" s="244" t="n">
        <f aca="false">E96</f>
        <v>45.9</v>
      </c>
      <c r="S96" s="244" t="n">
        <f aca="false">F96</f>
        <v>45.9</v>
      </c>
      <c r="T96" s="244" t="n">
        <v>0</v>
      </c>
      <c r="U96" s="246" t="n">
        <v>0</v>
      </c>
      <c r="V96" s="242" t="str">
        <f aca="false">IF(AND($AA$150&gt;=C96,$AA$150&lt;=D96),$J$1,$P$1)</f>
        <v>oui</v>
      </c>
      <c r="W96" s="243" t="n">
        <v>2</v>
      </c>
      <c r="X96" s="244" t="n">
        <f aca="false">E96</f>
        <v>45.9</v>
      </c>
      <c r="Y96" s="244" t="n">
        <f aca="false">F96</f>
        <v>45.9</v>
      </c>
      <c r="Z96" s="244" t="n">
        <f aca="false">H96</f>
        <v>0</v>
      </c>
      <c r="AA96" s="244" t="n">
        <f aca="false">I96</f>
        <v>0</v>
      </c>
      <c r="AB96" s="245" t="str">
        <f aca="false">IF(AND($AD$150&gt;=C96,$AD$150&lt;=D96),$J$1,$P$1)</f>
        <v>non</v>
      </c>
      <c r="AC96" s="243" t="n">
        <v>2</v>
      </c>
      <c r="AD96" s="244" t="n">
        <f aca="false">E96</f>
        <v>45.9</v>
      </c>
      <c r="AE96" s="244" t="n">
        <f aca="false">F96</f>
        <v>45.9</v>
      </c>
      <c r="AF96" s="244" t="n">
        <f aca="false">H96</f>
        <v>0</v>
      </c>
      <c r="AG96" s="246" t="n">
        <f aca="false">I96</f>
        <v>0</v>
      </c>
      <c r="AH96" s="242" t="str">
        <f aca="false">IF(AND($AM$150&gt;=C96,$AM$150&lt;=D96),$J$1,$P$1)</f>
        <v>non</v>
      </c>
      <c r="AI96" s="243" t="n">
        <v>2</v>
      </c>
      <c r="AJ96" s="244" t="n">
        <f aca="false">R96</f>
        <v>45.9</v>
      </c>
      <c r="AK96" s="244" t="n">
        <f aca="false">S96</f>
        <v>45.9</v>
      </c>
      <c r="AL96" s="244" t="n">
        <f aca="false">T96</f>
        <v>0</v>
      </c>
      <c r="AM96" s="244" t="n">
        <f aca="false">U96</f>
        <v>0</v>
      </c>
      <c r="AN96" s="245" t="str">
        <f aca="false">IF(AND($AP$150&gt;=C96,$AP$150&lt;=D96),$J$1,$P$1)</f>
        <v>non</v>
      </c>
      <c r="AO96" s="243" t="n">
        <v>2</v>
      </c>
      <c r="AP96" s="244" t="n">
        <f aca="false">R96</f>
        <v>45.9</v>
      </c>
      <c r="AQ96" s="244" t="n">
        <f aca="false">S96</f>
        <v>45.9</v>
      </c>
      <c r="AR96" s="244" t="n">
        <f aca="false">T96</f>
        <v>0</v>
      </c>
      <c r="AS96" s="246" t="n">
        <f aca="false">U96</f>
        <v>0</v>
      </c>
    </row>
    <row r="97" s="237" customFormat="true" ht="12.75" hidden="false" customHeight="false" outlineLevel="0" collapsed="false">
      <c r="A97" s="219" t="s">
        <v>46</v>
      </c>
      <c r="B97" s="228"/>
      <c r="C97" s="228" t="n">
        <v>120</v>
      </c>
      <c r="D97" s="228" t="n">
        <v>139</v>
      </c>
      <c r="E97" s="220" t="n">
        <v>50.2</v>
      </c>
      <c r="F97" s="220" t="n">
        <v>50.2</v>
      </c>
      <c r="G97" s="220" t="n">
        <v>50.2</v>
      </c>
      <c r="H97" s="220"/>
      <c r="I97" s="221"/>
      <c r="J97" s="242" t="str">
        <f aca="false">IF(AND($P$150&gt;=C97,$P$150&lt;=D97),$J$1,$P$1)</f>
        <v>oui</v>
      </c>
      <c r="K97" s="243" t="n">
        <v>3</v>
      </c>
      <c r="L97" s="244" t="n">
        <f aca="false">E97</f>
        <v>50.2</v>
      </c>
      <c r="M97" s="244" t="n">
        <f aca="false">F97</f>
        <v>50.2</v>
      </c>
      <c r="N97" s="244" t="n">
        <v>0</v>
      </c>
      <c r="O97" s="244" t="n">
        <v>0</v>
      </c>
      <c r="P97" s="245" t="str">
        <f aca="false">IF(AND($S$150&gt;=C97,$S$150&lt;=D97),$J$1,$P$1)</f>
        <v>oui</v>
      </c>
      <c r="Q97" s="243" t="n">
        <v>3</v>
      </c>
      <c r="R97" s="244" t="n">
        <f aca="false">E97</f>
        <v>50.2</v>
      </c>
      <c r="S97" s="244" t="n">
        <f aca="false">F97</f>
        <v>50.2</v>
      </c>
      <c r="T97" s="244" t="n">
        <v>0</v>
      </c>
      <c r="U97" s="246" t="n">
        <v>0</v>
      </c>
      <c r="V97" s="242" t="str">
        <f aca="false">IF(AND($AA$150&gt;=C97,$AA$150&lt;=D97),$J$1,$P$1)</f>
        <v>non</v>
      </c>
      <c r="W97" s="243" t="n">
        <v>3</v>
      </c>
      <c r="X97" s="244" t="n">
        <f aca="false">E97</f>
        <v>50.2</v>
      </c>
      <c r="Y97" s="244" t="n">
        <f aca="false">F97</f>
        <v>50.2</v>
      </c>
      <c r="Z97" s="244" t="n">
        <f aca="false">H97</f>
        <v>0</v>
      </c>
      <c r="AA97" s="244" t="n">
        <f aca="false">I97</f>
        <v>0</v>
      </c>
      <c r="AB97" s="245" t="str">
        <f aca="false">IF(AND($AD$150&gt;=C97,$AD$150&lt;=D97),$J$1,$P$1)</f>
        <v>oui</v>
      </c>
      <c r="AC97" s="243" t="n">
        <v>3</v>
      </c>
      <c r="AD97" s="244" t="n">
        <f aca="false">E97</f>
        <v>50.2</v>
      </c>
      <c r="AE97" s="244" t="n">
        <f aca="false">F97</f>
        <v>50.2</v>
      </c>
      <c r="AF97" s="244" t="n">
        <f aca="false">H97</f>
        <v>0</v>
      </c>
      <c r="AG97" s="246" t="n">
        <f aca="false">I97</f>
        <v>0</v>
      </c>
      <c r="AH97" s="242" t="str">
        <f aca="false">IF(AND($AM$150&gt;=C97,$AM$150&lt;=D97),$J$1,$P$1)</f>
        <v>oui</v>
      </c>
      <c r="AI97" s="243" t="n">
        <v>3</v>
      </c>
      <c r="AJ97" s="244" t="n">
        <f aca="false">R97</f>
        <v>50.2</v>
      </c>
      <c r="AK97" s="244" t="n">
        <f aca="false">S97</f>
        <v>50.2</v>
      </c>
      <c r="AL97" s="244" t="n">
        <f aca="false">T97</f>
        <v>0</v>
      </c>
      <c r="AM97" s="244" t="n">
        <f aca="false">U97</f>
        <v>0</v>
      </c>
      <c r="AN97" s="245" t="str">
        <f aca="false">IF(AND($AP$150&gt;=C97,$AP$150&lt;=D97),$J$1,$P$1)</f>
        <v>oui</v>
      </c>
      <c r="AO97" s="243" t="n">
        <v>3</v>
      </c>
      <c r="AP97" s="244" t="n">
        <f aca="false">R97</f>
        <v>50.2</v>
      </c>
      <c r="AQ97" s="244" t="n">
        <f aca="false">S97</f>
        <v>50.2</v>
      </c>
      <c r="AR97" s="244" t="n">
        <f aca="false">T97</f>
        <v>0</v>
      </c>
      <c r="AS97" s="246" t="n">
        <f aca="false">U97</f>
        <v>0</v>
      </c>
    </row>
    <row r="98" s="237" customFormat="true" ht="12.75" hidden="false" customHeight="false" outlineLevel="0" collapsed="false">
      <c r="A98" s="219" t="s">
        <v>46</v>
      </c>
      <c r="B98" s="228"/>
      <c r="C98" s="228" t="n">
        <v>140</v>
      </c>
      <c r="D98" s="228" t="n">
        <v>159</v>
      </c>
      <c r="E98" s="220" t="n">
        <v>55.1</v>
      </c>
      <c r="F98" s="220" t="n">
        <v>55.1</v>
      </c>
      <c r="G98" s="220" t="n">
        <v>55.1</v>
      </c>
      <c r="H98" s="220"/>
      <c r="I98" s="221"/>
      <c r="J98" s="242" t="str">
        <f aca="false">IF(AND($P$150&gt;=C98,$P$150&lt;=D98),$J$1,$P$1)</f>
        <v>non</v>
      </c>
      <c r="K98" s="243" t="n">
        <v>4</v>
      </c>
      <c r="L98" s="244" t="n">
        <f aca="false">E98</f>
        <v>55.1</v>
      </c>
      <c r="M98" s="244" t="n">
        <f aca="false">F98</f>
        <v>55.1</v>
      </c>
      <c r="N98" s="244" t="n">
        <v>0</v>
      </c>
      <c r="O98" s="244" t="n">
        <v>0</v>
      </c>
      <c r="P98" s="245" t="str">
        <f aca="false">IF(AND($S$150&gt;=C98,$S$150&lt;=D98),$J$1,$P$1)</f>
        <v>non</v>
      </c>
      <c r="Q98" s="243" t="n">
        <v>4</v>
      </c>
      <c r="R98" s="244" t="n">
        <f aca="false">E98</f>
        <v>55.1</v>
      </c>
      <c r="S98" s="244" t="n">
        <f aca="false">F98</f>
        <v>55.1</v>
      </c>
      <c r="T98" s="244" t="n">
        <v>0</v>
      </c>
      <c r="U98" s="246" t="n">
        <v>0</v>
      </c>
      <c r="V98" s="242" t="str">
        <f aca="false">IF(AND($AA$150&gt;=C98,$AA$150&lt;=D98),$J$1,$P$1)</f>
        <v>non</v>
      </c>
      <c r="W98" s="243" t="n">
        <v>4</v>
      </c>
      <c r="X98" s="244" t="n">
        <f aca="false">E98</f>
        <v>55.1</v>
      </c>
      <c r="Y98" s="244" t="n">
        <f aca="false">F98</f>
        <v>55.1</v>
      </c>
      <c r="Z98" s="244" t="n">
        <f aca="false">H98</f>
        <v>0</v>
      </c>
      <c r="AA98" s="244" t="n">
        <f aca="false">I98</f>
        <v>0</v>
      </c>
      <c r="AB98" s="245" t="str">
        <f aca="false">IF(AND($AD$150&gt;=C98,$AD$150&lt;=D98),$J$1,$P$1)</f>
        <v>non</v>
      </c>
      <c r="AC98" s="243" t="n">
        <v>4</v>
      </c>
      <c r="AD98" s="244" t="n">
        <f aca="false">E98</f>
        <v>55.1</v>
      </c>
      <c r="AE98" s="244" t="n">
        <f aca="false">F98</f>
        <v>55.1</v>
      </c>
      <c r="AF98" s="244" t="n">
        <f aca="false">H98</f>
        <v>0</v>
      </c>
      <c r="AG98" s="246" t="n">
        <f aca="false">I98</f>
        <v>0</v>
      </c>
      <c r="AH98" s="242" t="str">
        <f aca="false">IF(AND($AM$150&gt;=C98,$AM$150&lt;=D98),$J$1,$P$1)</f>
        <v>non</v>
      </c>
      <c r="AI98" s="243" t="n">
        <v>4</v>
      </c>
      <c r="AJ98" s="244" t="n">
        <f aca="false">R98</f>
        <v>55.1</v>
      </c>
      <c r="AK98" s="244" t="n">
        <f aca="false">S98</f>
        <v>55.1</v>
      </c>
      <c r="AL98" s="244" t="n">
        <f aca="false">T98</f>
        <v>0</v>
      </c>
      <c r="AM98" s="244" t="n">
        <f aca="false">U98</f>
        <v>0</v>
      </c>
      <c r="AN98" s="245" t="str">
        <f aca="false">IF(AND($AP$150&gt;=C98,$AP$150&lt;=D98),$J$1,$P$1)</f>
        <v>non</v>
      </c>
      <c r="AO98" s="243" t="n">
        <v>4</v>
      </c>
      <c r="AP98" s="244" t="n">
        <f aca="false">R98</f>
        <v>55.1</v>
      </c>
      <c r="AQ98" s="244" t="n">
        <f aca="false">S98</f>
        <v>55.1</v>
      </c>
      <c r="AR98" s="244" t="n">
        <f aca="false">T98</f>
        <v>0</v>
      </c>
      <c r="AS98" s="246" t="n">
        <f aca="false">U98</f>
        <v>0</v>
      </c>
    </row>
    <row r="99" s="237" customFormat="true" ht="12.75" hidden="false" customHeight="false" outlineLevel="0" collapsed="false">
      <c r="A99" s="219" t="s">
        <v>46</v>
      </c>
      <c r="B99" s="228"/>
      <c r="C99" s="228" t="n">
        <v>160</v>
      </c>
      <c r="D99" s="228" t="n">
        <v>179</v>
      </c>
      <c r="E99" s="220" t="n">
        <v>60.4</v>
      </c>
      <c r="F99" s="220" t="n">
        <v>60.4</v>
      </c>
      <c r="G99" s="220" t="n">
        <v>60.4</v>
      </c>
      <c r="H99" s="220"/>
      <c r="I99" s="221"/>
      <c r="J99" s="242" t="str">
        <f aca="false">IF(AND($P$150&gt;=C99,$P$150&lt;=D99),$J$1,$P$1)</f>
        <v>non</v>
      </c>
      <c r="K99" s="243" t="n">
        <v>5</v>
      </c>
      <c r="L99" s="244" t="n">
        <f aca="false">E99</f>
        <v>60.4</v>
      </c>
      <c r="M99" s="244" t="n">
        <f aca="false">F99</f>
        <v>60.4</v>
      </c>
      <c r="N99" s="244" t="n">
        <v>0</v>
      </c>
      <c r="O99" s="244" t="n">
        <v>0</v>
      </c>
      <c r="P99" s="245" t="str">
        <f aca="false">IF(AND($S$150&gt;=C99,$S$150&lt;=D99),$J$1,$P$1)</f>
        <v>non</v>
      </c>
      <c r="Q99" s="243" t="n">
        <v>5</v>
      </c>
      <c r="R99" s="244" t="n">
        <f aca="false">E99</f>
        <v>60.4</v>
      </c>
      <c r="S99" s="244" t="n">
        <f aca="false">F99</f>
        <v>60.4</v>
      </c>
      <c r="T99" s="244" t="n">
        <v>0</v>
      </c>
      <c r="U99" s="246" t="n">
        <v>0</v>
      </c>
      <c r="V99" s="242" t="str">
        <f aca="false">IF(AND($AA$150&gt;=C99,$AA$150&lt;=D99),$J$1,$P$1)</f>
        <v>non</v>
      </c>
      <c r="W99" s="243" t="n">
        <v>5</v>
      </c>
      <c r="X99" s="244" t="n">
        <f aca="false">E99</f>
        <v>60.4</v>
      </c>
      <c r="Y99" s="244" t="n">
        <f aca="false">F99</f>
        <v>60.4</v>
      </c>
      <c r="Z99" s="244" t="n">
        <f aca="false">H99</f>
        <v>0</v>
      </c>
      <c r="AA99" s="244" t="n">
        <f aca="false">I99</f>
        <v>0</v>
      </c>
      <c r="AB99" s="245" t="str">
        <f aca="false">IF(AND($AD$150&gt;=C99,$AD$150&lt;=D99),$J$1,$P$1)</f>
        <v>non</v>
      </c>
      <c r="AC99" s="243" t="n">
        <v>5</v>
      </c>
      <c r="AD99" s="244" t="n">
        <f aca="false">E99</f>
        <v>60.4</v>
      </c>
      <c r="AE99" s="244" t="n">
        <f aca="false">F99</f>
        <v>60.4</v>
      </c>
      <c r="AF99" s="244" t="n">
        <f aca="false">H99</f>
        <v>0</v>
      </c>
      <c r="AG99" s="246" t="n">
        <f aca="false">I99</f>
        <v>0</v>
      </c>
      <c r="AH99" s="242" t="str">
        <f aca="false">IF(AND($AM$150&gt;=C99,$AM$150&lt;=D99),$J$1,$P$1)</f>
        <v>non</v>
      </c>
      <c r="AI99" s="243" t="n">
        <v>5</v>
      </c>
      <c r="AJ99" s="244" t="n">
        <f aca="false">R99</f>
        <v>60.4</v>
      </c>
      <c r="AK99" s="244" t="n">
        <f aca="false">S99</f>
        <v>60.4</v>
      </c>
      <c r="AL99" s="244" t="n">
        <f aca="false">T99</f>
        <v>0</v>
      </c>
      <c r="AM99" s="244" t="n">
        <f aca="false">U99</f>
        <v>0</v>
      </c>
      <c r="AN99" s="245" t="str">
        <f aca="false">IF(AND($AP$150&gt;=C99,$AP$150&lt;=D99),$J$1,$P$1)</f>
        <v>non</v>
      </c>
      <c r="AO99" s="243" t="n">
        <v>5</v>
      </c>
      <c r="AP99" s="244" t="n">
        <f aca="false">R99</f>
        <v>60.4</v>
      </c>
      <c r="AQ99" s="244" t="n">
        <f aca="false">S99</f>
        <v>60.4</v>
      </c>
      <c r="AR99" s="244" t="n">
        <f aca="false">T99</f>
        <v>0</v>
      </c>
      <c r="AS99" s="246" t="n">
        <f aca="false">U99</f>
        <v>0</v>
      </c>
    </row>
    <row r="100" s="237" customFormat="true" ht="13.5" hidden="false" customHeight="false" outlineLevel="0" collapsed="false">
      <c r="A100" s="251" t="s">
        <v>46</v>
      </c>
      <c r="B100" s="232"/>
      <c r="C100" s="232" t="n">
        <v>180</v>
      </c>
      <c r="D100" s="232" t="n">
        <v>200</v>
      </c>
      <c r="E100" s="256" t="n">
        <v>66</v>
      </c>
      <c r="F100" s="256" t="n">
        <v>66</v>
      </c>
      <c r="G100" s="256" t="n">
        <v>66</v>
      </c>
      <c r="H100" s="256"/>
      <c r="I100" s="257"/>
      <c r="J100" s="242" t="str">
        <f aca="false">IF(AND($P$150&gt;=C100,$P$150&lt;=D100),$J$1,$P$1)</f>
        <v>non</v>
      </c>
      <c r="K100" s="243" t="n">
        <v>6</v>
      </c>
      <c r="L100" s="258" t="n">
        <f aca="false">E100</f>
        <v>66</v>
      </c>
      <c r="M100" s="258" t="n">
        <f aca="false">F100</f>
        <v>66</v>
      </c>
      <c r="N100" s="244" t="n">
        <v>0</v>
      </c>
      <c r="O100" s="244" t="n">
        <v>0</v>
      </c>
      <c r="P100" s="245" t="str">
        <f aca="false">IF(AND($S$150&gt;=C100,$S$150&lt;=D100),$J$1,$P$1)</f>
        <v>non</v>
      </c>
      <c r="Q100" s="243" t="n">
        <v>6</v>
      </c>
      <c r="R100" s="258" t="n">
        <f aca="false">E100</f>
        <v>66</v>
      </c>
      <c r="S100" s="258" t="n">
        <f aca="false">F100</f>
        <v>66</v>
      </c>
      <c r="T100" s="244" t="n">
        <v>0</v>
      </c>
      <c r="U100" s="246" t="n">
        <v>0</v>
      </c>
      <c r="V100" s="242" t="str">
        <f aca="false">IF(AND($AA$150&gt;=C100,$AA$150&lt;=D100),$J$1,$P$1)</f>
        <v>non</v>
      </c>
      <c r="W100" s="243" t="n">
        <v>6</v>
      </c>
      <c r="X100" s="244" t="n">
        <f aca="false">E100</f>
        <v>66</v>
      </c>
      <c r="Y100" s="244" t="n">
        <f aca="false">F100</f>
        <v>66</v>
      </c>
      <c r="Z100" s="244" t="n">
        <f aca="false">H100</f>
        <v>0</v>
      </c>
      <c r="AA100" s="244" t="n">
        <f aca="false">I100</f>
        <v>0</v>
      </c>
      <c r="AB100" s="245" t="str">
        <f aca="false">IF(AND($AD$150&gt;=C100,$AD$150&lt;=D100),$J$1,$P$1)</f>
        <v>non</v>
      </c>
      <c r="AC100" s="243" t="n">
        <v>6</v>
      </c>
      <c r="AD100" s="244" t="n">
        <f aca="false">E100</f>
        <v>66</v>
      </c>
      <c r="AE100" s="244" t="n">
        <f aca="false">F100</f>
        <v>66</v>
      </c>
      <c r="AF100" s="244" t="n">
        <f aca="false">H100</f>
        <v>0</v>
      </c>
      <c r="AG100" s="246" t="n">
        <f aca="false">I100</f>
        <v>0</v>
      </c>
      <c r="AH100" s="242" t="str">
        <f aca="false">IF(AND($AM$150&gt;=C100,$AM$150&lt;=D100),$J$1,$P$1)</f>
        <v>non</v>
      </c>
      <c r="AI100" s="243" t="n">
        <v>6</v>
      </c>
      <c r="AJ100" s="244" t="n">
        <f aca="false">R100</f>
        <v>66</v>
      </c>
      <c r="AK100" s="244" t="n">
        <f aca="false">S100</f>
        <v>66</v>
      </c>
      <c r="AL100" s="244" t="n">
        <f aca="false">T100</f>
        <v>0</v>
      </c>
      <c r="AM100" s="244" t="n">
        <f aca="false">U100</f>
        <v>0</v>
      </c>
      <c r="AN100" s="245" t="str">
        <f aca="false">IF(AND($AP$150&gt;=C100,$AP$150&lt;=D100),$J$1,$P$1)</f>
        <v>non</v>
      </c>
      <c r="AO100" s="243" t="n">
        <v>6</v>
      </c>
      <c r="AP100" s="244" t="n">
        <f aca="false">R100</f>
        <v>66</v>
      </c>
      <c r="AQ100" s="244" t="n">
        <f aca="false">S100</f>
        <v>66</v>
      </c>
      <c r="AR100" s="244" t="n">
        <f aca="false">T100</f>
        <v>0</v>
      </c>
      <c r="AS100" s="246" t="n">
        <f aca="false">U100</f>
        <v>0</v>
      </c>
    </row>
    <row r="101" s="237" customFormat="true" ht="12.75" hidden="false" customHeight="false" outlineLevel="0" collapsed="false">
      <c r="A101" s="259"/>
      <c r="B101" s="260"/>
      <c r="C101" s="260"/>
      <c r="D101" s="260"/>
      <c r="E101" s="260"/>
      <c r="F101" s="259"/>
      <c r="G101" s="259"/>
      <c r="H101" s="259"/>
      <c r="I101" s="259"/>
      <c r="J101" s="242"/>
      <c r="K101" s="261"/>
      <c r="L101" s="259"/>
      <c r="M101" s="259"/>
      <c r="N101" s="259"/>
      <c r="O101" s="259"/>
      <c r="P101" s="262"/>
      <c r="Q101" s="261"/>
      <c r="R101" s="259"/>
      <c r="S101" s="259"/>
      <c r="T101" s="259"/>
      <c r="U101" s="263"/>
      <c r="V101" s="264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6"/>
      <c r="AH101" s="264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6"/>
    </row>
    <row r="102" customFormat="false" ht="12.75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265"/>
      <c r="K102" s="266"/>
      <c r="L102" s="266"/>
      <c r="M102" s="266"/>
      <c r="N102" s="267"/>
      <c r="O102" s="266"/>
      <c r="P102" s="268"/>
      <c r="Q102" s="266"/>
      <c r="R102" s="266"/>
      <c r="S102" s="266"/>
      <c r="T102" s="266"/>
      <c r="U102" s="269"/>
      <c r="V102" s="1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103"/>
      <c r="AH102" s="1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103"/>
    </row>
    <row r="103" customFormat="false" ht="12.75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265"/>
      <c r="K103" s="266"/>
      <c r="L103" s="270" t="s">
        <v>211</v>
      </c>
      <c r="M103" s="270" t="s">
        <v>216</v>
      </c>
      <c r="N103" s="270" t="s">
        <v>217</v>
      </c>
      <c r="O103" s="270" t="s">
        <v>218</v>
      </c>
      <c r="P103" s="268"/>
      <c r="Q103" s="266"/>
      <c r="R103" s="245" t="s">
        <v>219</v>
      </c>
      <c r="S103" s="245" t="s">
        <v>220</v>
      </c>
      <c r="T103" s="245" t="s">
        <v>221</v>
      </c>
      <c r="U103" s="269"/>
      <c r="V103" s="14"/>
      <c r="W103" s="270" t="s">
        <v>211</v>
      </c>
      <c r="X103" s="270" t="s">
        <v>216</v>
      </c>
      <c r="Y103" s="270" t="s">
        <v>222</v>
      </c>
      <c r="Z103" s="270" t="s">
        <v>223</v>
      </c>
      <c r="AA103" s="268"/>
      <c r="AB103" s="266"/>
      <c r="AC103" s="245" t="s">
        <v>224</v>
      </c>
      <c r="AD103" s="245" t="s">
        <v>220</v>
      </c>
      <c r="AE103" s="245" t="s">
        <v>221</v>
      </c>
      <c r="AF103" s="266"/>
      <c r="AG103" s="103"/>
      <c r="AH103" s="14"/>
      <c r="AI103" s="270" t="s">
        <v>211</v>
      </c>
      <c r="AJ103" s="270" t="s">
        <v>216</v>
      </c>
      <c r="AK103" s="270" t="s">
        <v>222</v>
      </c>
      <c r="AL103" s="270" t="s">
        <v>223</v>
      </c>
      <c r="AM103" s="268"/>
      <c r="AN103" s="266"/>
      <c r="AO103" s="245" t="s">
        <v>224</v>
      </c>
      <c r="AP103" s="245" t="s">
        <v>220</v>
      </c>
      <c r="AQ103" s="245" t="s">
        <v>221</v>
      </c>
      <c r="AR103" s="266"/>
      <c r="AS103" s="103"/>
    </row>
    <row r="104" customFormat="false" ht="12.75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265"/>
      <c r="K104" s="266"/>
      <c r="L104" s="271" t="s">
        <v>225</v>
      </c>
      <c r="M104" s="272" t="n">
        <v>89</v>
      </c>
      <c r="N104" s="271" t="n">
        <f aca="false">VLOOKUP($L$103,J10:K13,2,FALSE())</f>
        <v>4</v>
      </c>
      <c r="O104" s="271" t="n">
        <f aca="false">VLOOKUP($L$103,P10:Q13,2,FALSE())</f>
        <v>4</v>
      </c>
      <c r="P104" s="268"/>
      <c r="Q104" s="268"/>
      <c r="R104" s="245" t="s">
        <v>226</v>
      </c>
      <c r="S104" s="273" t="n">
        <f aca="false">IF($S$160="béton",4,2)</f>
        <v>2</v>
      </c>
      <c r="T104" s="273" t="n">
        <f aca="false">IF($S$160="béton",5,3)</f>
        <v>3</v>
      </c>
      <c r="U104" s="274"/>
      <c r="V104" s="14"/>
      <c r="W104" s="271" t="s">
        <v>225</v>
      </c>
      <c r="X104" s="272" t="n">
        <v>89</v>
      </c>
      <c r="Y104" s="271" t="n">
        <f aca="false">VLOOKUP($L$103,V10:W13,2,FALSE())</f>
        <v>3</v>
      </c>
      <c r="Z104" s="271" t="n">
        <f aca="false">VLOOKUP($L$103,AB10:AC13,2,FALSE())</f>
        <v>4</v>
      </c>
      <c r="AA104" s="268"/>
      <c r="AB104" s="268"/>
      <c r="AC104" s="245" t="s">
        <v>226</v>
      </c>
      <c r="AD104" s="273" t="n">
        <f aca="false">IF($AD$160="Concrete",4,2)</f>
        <v>2</v>
      </c>
      <c r="AE104" s="273" t="n">
        <f aca="false">IF($AD$160="Concrete",5,3)</f>
        <v>3</v>
      </c>
      <c r="AF104" s="268"/>
      <c r="AG104" s="103"/>
      <c r="AH104" s="14"/>
      <c r="AI104" s="271" t="s">
        <v>225</v>
      </c>
      <c r="AJ104" s="272" t="n">
        <v>89</v>
      </c>
      <c r="AK104" s="271" t="n">
        <f aca="false">VLOOKUP($L$103,AH10:AI13,2,FALSE())</f>
        <v>4</v>
      </c>
      <c r="AL104" s="271" t="n">
        <f aca="false">VLOOKUP($L$103,AN10:AO13,2,FALSE())</f>
        <v>4</v>
      </c>
      <c r="AM104" s="268"/>
      <c r="AN104" s="268"/>
      <c r="AO104" s="245" t="s">
        <v>226</v>
      </c>
      <c r="AP104" s="273" t="n">
        <f aca="false">IF($AD$160="Beton",4,2)</f>
        <v>2</v>
      </c>
      <c r="AQ104" s="273" t="n">
        <f aca="false">IF($AD$160="Beton",5,3)</f>
        <v>3</v>
      </c>
      <c r="AR104" s="268"/>
      <c r="AS104" s="103"/>
    </row>
    <row r="105" customFormat="false" ht="12.75" hidden="false" customHeight="false" outlineLevel="0" collapsed="false">
      <c r="I105" s="171"/>
      <c r="J105" s="265"/>
      <c r="K105" s="266"/>
      <c r="L105" s="271" t="s">
        <v>227</v>
      </c>
      <c r="M105" s="272" t="n">
        <v>102</v>
      </c>
      <c r="N105" s="271" t="n">
        <f aca="false">VLOOKUP($L$103,J14:K16,2,FALSE())</f>
        <v>7</v>
      </c>
      <c r="O105" s="271" t="n">
        <f aca="false">VLOOKUP($L$103,P14:Q16,2,FALSE())</f>
        <v>7</v>
      </c>
      <c r="P105" s="268"/>
      <c r="Q105" s="268"/>
      <c r="R105" s="268"/>
      <c r="S105" s="268"/>
      <c r="T105" s="268"/>
      <c r="U105" s="274"/>
      <c r="V105" s="14"/>
      <c r="W105" s="271" t="s">
        <v>227</v>
      </c>
      <c r="X105" s="272" t="n">
        <v>102</v>
      </c>
      <c r="Y105" s="271" t="n">
        <f aca="false">VLOOKUP($L$103,V14:W16,2,FALSE())</f>
        <v>6</v>
      </c>
      <c r="Z105" s="271" t="n">
        <f aca="false">VLOOKUP($L$103,AB14:AC16,2,FALSE())</f>
        <v>7</v>
      </c>
      <c r="AA105" s="268"/>
      <c r="AB105" s="268"/>
      <c r="AC105" s="268"/>
      <c r="AD105" s="268"/>
      <c r="AE105" s="268"/>
      <c r="AF105" s="268"/>
      <c r="AG105" s="103"/>
      <c r="AH105" s="14"/>
      <c r="AI105" s="271" t="s">
        <v>227</v>
      </c>
      <c r="AJ105" s="272" t="n">
        <v>102</v>
      </c>
      <c r="AK105" s="271" t="n">
        <f aca="false">VLOOKUP($L$103,AH14:AI16,2,FALSE())</f>
        <v>7</v>
      </c>
      <c r="AL105" s="271" t="n">
        <f aca="false">VLOOKUP($L$103,AN14:AO16,2,FALSE())</f>
        <v>7</v>
      </c>
      <c r="AM105" s="268"/>
      <c r="AN105" s="268"/>
      <c r="AO105" s="268"/>
      <c r="AP105" s="268"/>
      <c r="AQ105" s="268"/>
      <c r="AR105" s="268"/>
      <c r="AS105" s="103"/>
    </row>
    <row r="106" customFormat="false" ht="12.75" hidden="false" customHeight="false" outlineLevel="0" collapsed="false">
      <c r="I106" s="275"/>
      <c r="J106" s="242"/>
      <c r="K106" s="266"/>
      <c r="L106" s="276" t="s">
        <v>228</v>
      </c>
      <c r="M106" s="272" t="n">
        <v>114</v>
      </c>
      <c r="N106" s="271" t="n">
        <f aca="false">VLOOKUP($L$103,J17:K20,2,FALSE())</f>
        <v>9</v>
      </c>
      <c r="O106" s="271" t="n">
        <f aca="false">VLOOKUP($L$103,P17:Q20,2,FALSE())</f>
        <v>9</v>
      </c>
      <c r="P106" s="268"/>
      <c r="Q106" s="268"/>
      <c r="R106" s="268"/>
      <c r="S106" s="268"/>
      <c r="T106" s="268"/>
      <c r="U106" s="274"/>
      <c r="V106" s="14"/>
      <c r="W106" s="276" t="s">
        <v>228</v>
      </c>
      <c r="X106" s="272" t="n">
        <v>114</v>
      </c>
      <c r="Y106" s="271" t="n">
        <f aca="false">VLOOKUP($L$103,V17:W20,2,FALSE())</f>
        <v>8</v>
      </c>
      <c r="Z106" s="271" t="n">
        <f aca="false">VLOOKUP($L$103,AB17:AC20,2,FALSE())</f>
        <v>9</v>
      </c>
      <c r="AA106" s="268"/>
      <c r="AB106" s="268"/>
      <c r="AC106" s="268"/>
      <c r="AD106" s="268"/>
      <c r="AE106" s="268"/>
      <c r="AF106" s="268"/>
      <c r="AG106" s="103"/>
      <c r="AH106" s="14"/>
      <c r="AI106" s="276" t="s">
        <v>228</v>
      </c>
      <c r="AJ106" s="272" t="n">
        <v>114</v>
      </c>
      <c r="AK106" s="271" t="n">
        <f aca="false">VLOOKUP($L$103,AH17:AI20,2,FALSE())</f>
        <v>9</v>
      </c>
      <c r="AL106" s="271" t="n">
        <f aca="false">VLOOKUP($L$103,AN17:AO20,2,FALSE())</f>
        <v>9</v>
      </c>
      <c r="AM106" s="268"/>
      <c r="AN106" s="268"/>
      <c r="AO106" s="268"/>
      <c r="AP106" s="268"/>
      <c r="AQ106" s="268"/>
      <c r="AR106" s="268"/>
      <c r="AS106" s="103"/>
    </row>
    <row r="107" customFormat="false" ht="12.75" hidden="false" customHeight="false" outlineLevel="0" collapsed="false">
      <c r="I107" s="277"/>
      <c r="J107" s="278"/>
      <c r="K107" s="266"/>
      <c r="L107" s="276" t="s">
        <v>229</v>
      </c>
      <c r="M107" s="272" t="n">
        <v>140</v>
      </c>
      <c r="N107" s="271" t="n">
        <f aca="false">VLOOKUP($L$103,J21:K23,2,FALSE())</f>
        <v>12</v>
      </c>
      <c r="O107" s="271" t="n">
        <f aca="false">VLOOKUP($L$103,P21:Q23,2,FALSE())</f>
        <v>12</v>
      </c>
      <c r="P107" s="268"/>
      <c r="Q107" s="268"/>
      <c r="R107" s="245" t="s">
        <v>230</v>
      </c>
      <c r="S107" s="245" t="s">
        <v>220</v>
      </c>
      <c r="T107" s="245" t="s">
        <v>221</v>
      </c>
      <c r="U107" s="274"/>
      <c r="V107" s="14"/>
      <c r="W107" s="276" t="s">
        <v>229</v>
      </c>
      <c r="X107" s="272" t="n">
        <v>140</v>
      </c>
      <c r="Y107" s="271" t="e">
        <f aca="false">VLOOKUP($L$103,V21:W23,2,FALSE())</f>
        <v>#N/A</v>
      </c>
      <c r="Z107" s="271" t="n">
        <f aca="false">VLOOKUP($L$103,AB21:AC23,2,FALSE())</f>
        <v>12</v>
      </c>
      <c r="AA107" s="268"/>
      <c r="AB107" s="268"/>
      <c r="AC107" s="245" t="s">
        <v>231</v>
      </c>
      <c r="AD107" s="245" t="s">
        <v>220</v>
      </c>
      <c r="AE107" s="245" t="s">
        <v>221</v>
      </c>
      <c r="AF107" s="268"/>
      <c r="AG107" s="103"/>
      <c r="AH107" s="14"/>
      <c r="AI107" s="276" t="s">
        <v>229</v>
      </c>
      <c r="AJ107" s="272" t="n">
        <v>140</v>
      </c>
      <c r="AK107" s="271" t="n">
        <f aca="false">VLOOKUP($L$103,AH21:AI23,2,FALSE())</f>
        <v>12</v>
      </c>
      <c r="AL107" s="271" t="n">
        <f aca="false">VLOOKUP($L$103,AN21:AO23,2,FALSE())</f>
        <v>12</v>
      </c>
      <c r="AM107" s="268"/>
      <c r="AN107" s="268"/>
      <c r="AO107" s="245" t="s">
        <v>231</v>
      </c>
      <c r="AP107" s="245" t="s">
        <v>220</v>
      </c>
      <c r="AQ107" s="245" t="s">
        <v>221</v>
      </c>
      <c r="AR107" s="268"/>
      <c r="AS107" s="103"/>
    </row>
    <row r="108" customFormat="false" ht="12.75" hidden="false" customHeight="false" outlineLevel="0" collapsed="false">
      <c r="I108" s="171"/>
      <c r="J108" s="265"/>
      <c r="K108" s="266"/>
      <c r="L108" s="276" t="s">
        <v>232</v>
      </c>
      <c r="M108" s="272" t="n">
        <v>89</v>
      </c>
      <c r="N108" s="271" t="n">
        <f aca="false">VLOOKUP($L$103,J24:K27,2,FALSE())</f>
        <v>4</v>
      </c>
      <c r="O108" s="271" t="n">
        <f aca="false">VLOOKUP($L$103,P24:Q27,2,FALSE())</f>
        <v>4</v>
      </c>
      <c r="P108" s="268"/>
      <c r="Q108" s="268"/>
      <c r="R108" s="245" t="s">
        <v>226</v>
      </c>
      <c r="S108" s="273" t="n">
        <f aca="false">IF($P$160="béton",4,2)</f>
        <v>4</v>
      </c>
      <c r="T108" s="273" t="n">
        <f aca="false">IF($P$160="béton",5,3)</f>
        <v>5</v>
      </c>
      <c r="U108" s="274"/>
      <c r="V108" s="14"/>
      <c r="W108" s="276" t="s">
        <v>232</v>
      </c>
      <c r="X108" s="272" t="n">
        <v>89</v>
      </c>
      <c r="Y108" s="271" t="n">
        <f aca="false">VLOOKUP($L$103,V24:W27,2,FALSE())</f>
        <v>3</v>
      </c>
      <c r="Z108" s="271" t="n">
        <f aca="false">VLOOKUP($L$103,AB24:AC27,2,FALSE())</f>
        <v>4</v>
      </c>
      <c r="AA108" s="268"/>
      <c r="AB108" s="268"/>
      <c r="AC108" s="245" t="s">
        <v>226</v>
      </c>
      <c r="AD108" s="273" t="n">
        <f aca="false">IF($AA$160="Concrete",4,2)</f>
        <v>4</v>
      </c>
      <c r="AE108" s="273" t="n">
        <f aca="false">IF($AA$160="Concrete",5,3)</f>
        <v>5</v>
      </c>
      <c r="AF108" s="268"/>
      <c r="AG108" s="103"/>
      <c r="AH108" s="14"/>
      <c r="AI108" s="276" t="s">
        <v>232</v>
      </c>
      <c r="AJ108" s="272" t="n">
        <v>89</v>
      </c>
      <c r="AK108" s="271" t="n">
        <f aca="false">VLOOKUP($L$103,AH24:AI27,2,FALSE())</f>
        <v>4</v>
      </c>
      <c r="AL108" s="271" t="n">
        <f aca="false">VLOOKUP($L$103,AN24:AO27,2,FALSE())</f>
        <v>4</v>
      </c>
      <c r="AM108" s="268"/>
      <c r="AN108" s="268"/>
      <c r="AO108" s="245" t="s">
        <v>226</v>
      </c>
      <c r="AP108" s="273" t="n">
        <f aca="false">IF($AA$160="Beton",4,2)</f>
        <v>2</v>
      </c>
      <c r="AQ108" s="273" t="n">
        <f aca="false">IF($AA$160="Beton",5,3)</f>
        <v>3</v>
      </c>
      <c r="AR108" s="268"/>
      <c r="AS108" s="103"/>
    </row>
    <row r="109" customFormat="false" ht="12.75" hidden="false" customHeight="false" outlineLevel="0" collapsed="false">
      <c r="I109" s="171"/>
      <c r="J109" s="265"/>
      <c r="K109" s="266"/>
      <c r="L109" s="276" t="s">
        <v>233</v>
      </c>
      <c r="M109" s="272" t="n">
        <v>102</v>
      </c>
      <c r="N109" s="271" t="n">
        <f aca="false">VLOOKUP($L$103,J28:K31,2,FALSE())</f>
        <v>8</v>
      </c>
      <c r="O109" s="271" t="n">
        <f aca="false">VLOOKUP($L$103,P28:Q31,2,FALSE())</f>
        <v>8</v>
      </c>
      <c r="P109" s="268"/>
      <c r="Q109" s="268"/>
      <c r="R109" s="268"/>
      <c r="S109" s="268"/>
      <c r="T109" s="268"/>
      <c r="U109" s="274"/>
      <c r="V109" s="14"/>
      <c r="W109" s="276" t="s">
        <v>233</v>
      </c>
      <c r="X109" s="272" t="n">
        <v>102</v>
      </c>
      <c r="Y109" s="271" t="n">
        <f aca="false">VLOOKUP($L$103,V28:W31,2,FALSE())</f>
        <v>7</v>
      </c>
      <c r="Z109" s="271" t="n">
        <f aca="false">VLOOKUP($L$103,AB28:AC31,2,FALSE())</f>
        <v>8</v>
      </c>
      <c r="AA109" s="268"/>
      <c r="AB109" s="268"/>
      <c r="AC109" s="268"/>
      <c r="AD109" s="268"/>
      <c r="AE109" s="268"/>
      <c r="AF109" s="268"/>
      <c r="AG109" s="103"/>
      <c r="AH109" s="14"/>
      <c r="AI109" s="276" t="s">
        <v>233</v>
      </c>
      <c r="AJ109" s="272" t="n">
        <v>102</v>
      </c>
      <c r="AK109" s="271" t="n">
        <f aca="false">VLOOKUP($L$103,AH28:AI31,2,FALSE())</f>
        <v>8</v>
      </c>
      <c r="AL109" s="271" t="n">
        <f aca="false">VLOOKUP($L$103,AN28:AO31,2,FALSE())</f>
        <v>8</v>
      </c>
      <c r="AM109" s="268"/>
      <c r="AN109" s="268"/>
      <c r="AO109" s="268"/>
      <c r="AP109" s="268"/>
      <c r="AQ109" s="268"/>
      <c r="AR109" s="268"/>
      <c r="AS109" s="103"/>
    </row>
    <row r="110" customFormat="false" ht="12.75" hidden="false" customHeight="false" outlineLevel="0" collapsed="false">
      <c r="I110" s="171"/>
      <c r="J110" s="265"/>
      <c r="K110" s="266"/>
      <c r="L110" s="276" t="s">
        <v>234</v>
      </c>
      <c r="M110" s="272" t="n">
        <v>114</v>
      </c>
      <c r="N110" s="271" t="n">
        <f aca="false">VLOOKUP($L$103,J32:K36,2,FALSE())</f>
        <v>11</v>
      </c>
      <c r="O110" s="271" t="n">
        <f aca="false">VLOOKUP($L$103,P32:Q36,2,FALSE())</f>
        <v>11</v>
      </c>
      <c r="P110" s="268"/>
      <c r="Q110" s="268"/>
      <c r="R110" s="268"/>
      <c r="S110" s="268"/>
      <c r="T110" s="268"/>
      <c r="U110" s="274"/>
      <c r="V110" s="14"/>
      <c r="W110" s="276" t="s">
        <v>234</v>
      </c>
      <c r="X110" s="272" t="n">
        <v>114</v>
      </c>
      <c r="Y110" s="271" t="n">
        <f aca="false">VLOOKUP($L$103,V32:W36,2,FALSE())</f>
        <v>10</v>
      </c>
      <c r="Z110" s="271" t="n">
        <f aca="false">VLOOKUP($L$103,AB32:AC36,2,FALSE())</f>
        <v>11</v>
      </c>
      <c r="AA110" s="268"/>
      <c r="AB110" s="268"/>
      <c r="AC110" s="268"/>
      <c r="AD110" s="268"/>
      <c r="AE110" s="268"/>
      <c r="AF110" s="268"/>
      <c r="AG110" s="103"/>
      <c r="AH110" s="14"/>
      <c r="AI110" s="276" t="s">
        <v>234</v>
      </c>
      <c r="AJ110" s="272" t="n">
        <v>114</v>
      </c>
      <c r="AK110" s="271" t="n">
        <f aca="false">VLOOKUP($L$103,AH32:AI36,2,FALSE())</f>
        <v>11</v>
      </c>
      <c r="AL110" s="271" t="n">
        <f aca="false">VLOOKUP($L$103,AN32:AO36,2,FALSE())</f>
        <v>11</v>
      </c>
      <c r="AM110" s="268"/>
      <c r="AN110" s="268"/>
      <c r="AO110" s="268"/>
      <c r="AP110" s="268"/>
      <c r="AQ110" s="268"/>
      <c r="AR110" s="268"/>
      <c r="AS110" s="103"/>
    </row>
    <row r="111" customFormat="false" ht="12.75" hidden="false" customHeight="false" outlineLevel="0" collapsed="false">
      <c r="I111" s="171"/>
      <c r="J111" s="265"/>
      <c r="K111" s="266"/>
      <c r="L111" s="276" t="s">
        <v>235</v>
      </c>
      <c r="M111" s="272" t="n">
        <v>140</v>
      </c>
      <c r="N111" s="271" t="n">
        <f aca="false">VLOOKUP($L$103,J37:K39,2,FALSE())</f>
        <v>14</v>
      </c>
      <c r="O111" s="271" t="n">
        <f aca="false">VLOOKUP($L$103,P37:Q39,2,FALSE())</f>
        <v>14</v>
      </c>
      <c r="P111" s="268"/>
      <c r="Q111" s="268"/>
      <c r="R111" s="266"/>
      <c r="S111" s="266"/>
      <c r="T111" s="266"/>
      <c r="U111" s="269"/>
      <c r="V111" s="14"/>
      <c r="W111" s="276" t="s">
        <v>235</v>
      </c>
      <c r="X111" s="272" t="n">
        <v>140</v>
      </c>
      <c r="Y111" s="271" t="e">
        <f aca="false">VLOOKUP($L$103,V37:W39,2,FALSE())</f>
        <v>#N/A</v>
      </c>
      <c r="Z111" s="271" t="n">
        <f aca="false">VLOOKUP($L$103,AB37:AC39,2,FALSE())</f>
        <v>14</v>
      </c>
      <c r="AA111" s="268"/>
      <c r="AB111" s="268"/>
      <c r="AC111" s="266"/>
      <c r="AD111" s="266"/>
      <c r="AE111" s="266"/>
      <c r="AF111" s="266"/>
      <c r="AG111" s="103"/>
      <c r="AH111" s="14"/>
      <c r="AI111" s="276" t="s">
        <v>235</v>
      </c>
      <c r="AJ111" s="272" t="n">
        <v>140</v>
      </c>
      <c r="AK111" s="271" t="n">
        <f aca="false">VLOOKUP($L$103,AH37:AI39,2,FALSE())</f>
        <v>14</v>
      </c>
      <c r="AL111" s="271" t="n">
        <f aca="false">VLOOKUP($L$103,AN37:AO39,2,FALSE())</f>
        <v>14</v>
      </c>
      <c r="AM111" s="268"/>
      <c r="AN111" s="268"/>
      <c r="AO111" s="266"/>
      <c r="AP111" s="266"/>
      <c r="AQ111" s="266"/>
      <c r="AR111" s="266"/>
      <c r="AS111" s="103"/>
    </row>
    <row r="112" customFormat="false" ht="12.75" hidden="false" customHeight="false" outlineLevel="0" collapsed="false">
      <c r="I112" s="171"/>
      <c r="J112" s="265"/>
      <c r="K112" s="266"/>
      <c r="L112" s="271" t="s">
        <v>236</v>
      </c>
      <c r="M112" s="271" t="n">
        <v>89</v>
      </c>
      <c r="N112" s="271" t="n">
        <f aca="false">VLOOKUP($L$103,J40:K45,2,FALSE())</f>
        <v>6</v>
      </c>
      <c r="O112" s="271" t="n">
        <f aca="false">VLOOKUP($L$103,P40:Q45,2,FALSE())</f>
        <v>6</v>
      </c>
      <c r="P112" s="268"/>
      <c r="Q112" s="268"/>
      <c r="R112" s="266"/>
      <c r="S112" s="266"/>
      <c r="T112" s="266"/>
      <c r="U112" s="269"/>
      <c r="V112" s="14"/>
      <c r="W112" s="271" t="s">
        <v>236</v>
      </c>
      <c r="X112" s="271" t="n">
        <v>89</v>
      </c>
      <c r="Y112" s="271" t="n">
        <f aca="false">VLOOKUP($L$103,V40:W45,2,FALSE())</f>
        <v>4</v>
      </c>
      <c r="Z112" s="271" t="n">
        <f aca="false">VLOOKUP($L$103,AB40:AC45,2,FALSE())</f>
        <v>6</v>
      </c>
      <c r="AA112" s="268"/>
      <c r="AB112" s="268"/>
      <c r="AC112" s="266"/>
      <c r="AD112" s="266"/>
      <c r="AE112" s="266"/>
      <c r="AF112" s="266"/>
      <c r="AG112" s="103"/>
      <c r="AH112" s="14"/>
      <c r="AI112" s="271" t="s">
        <v>236</v>
      </c>
      <c r="AJ112" s="271" t="n">
        <v>89</v>
      </c>
      <c r="AK112" s="271" t="n">
        <f aca="false">VLOOKUP($L$103,AH40:AI45,2,FALSE())</f>
        <v>6</v>
      </c>
      <c r="AL112" s="271" t="n">
        <f aca="false">VLOOKUP($L$103,AN40:AO45,2,FALSE())</f>
        <v>6</v>
      </c>
      <c r="AM112" s="268"/>
      <c r="AN112" s="268"/>
      <c r="AO112" s="266"/>
      <c r="AP112" s="266"/>
      <c r="AQ112" s="266"/>
      <c r="AR112" s="266"/>
      <c r="AS112" s="103"/>
    </row>
    <row r="113" customFormat="false" ht="12.75" hidden="false" customHeight="false" outlineLevel="0" collapsed="false">
      <c r="I113" s="171"/>
      <c r="J113" s="265"/>
      <c r="K113" s="266"/>
      <c r="L113" s="271" t="s">
        <v>237</v>
      </c>
      <c r="M113" s="272" t="n">
        <v>102</v>
      </c>
      <c r="N113" s="271" t="n">
        <f aca="false">VLOOKUP($L$103,J46:K51,2,FALSE())</f>
        <v>12</v>
      </c>
      <c r="O113" s="271" t="n">
        <f aca="false">VLOOKUP($L$103,P46:Q51,2,FALSE())</f>
        <v>12</v>
      </c>
      <c r="P113" s="268"/>
      <c r="Q113" s="268"/>
      <c r="R113" s="266"/>
      <c r="S113" s="266"/>
      <c r="T113" s="266"/>
      <c r="U113" s="269"/>
      <c r="V113" s="14"/>
      <c r="W113" s="271" t="s">
        <v>237</v>
      </c>
      <c r="X113" s="272" t="n">
        <v>102</v>
      </c>
      <c r="Y113" s="271" t="n">
        <f aca="false">VLOOKUP($L$103,V46:W51,2,FALSE())</f>
        <v>10</v>
      </c>
      <c r="Z113" s="271" t="n">
        <f aca="false">VLOOKUP($L$103,AB46:AC51,2,FALSE())</f>
        <v>12</v>
      </c>
      <c r="AA113" s="268"/>
      <c r="AB113" s="268"/>
      <c r="AC113" s="266"/>
      <c r="AD113" s="266"/>
      <c r="AE113" s="266"/>
      <c r="AF113" s="266"/>
      <c r="AG113" s="103"/>
      <c r="AH113" s="14"/>
      <c r="AI113" s="271" t="s">
        <v>237</v>
      </c>
      <c r="AJ113" s="272" t="n">
        <v>102</v>
      </c>
      <c r="AK113" s="271" t="n">
        <f aca="false">VLOOKUP($L$103,AH46:AI51,2,FALSE())</f>
        <v>12</v>
      </c>
      <c r="AL113" s="271" t="n">
        <f aca="false">VLOOKUP($L$103,AN46:AO51,2,FALSE())</f>
        <v>12</v>
      </c>
      <c r="AM113" s="268"/>
      <c r="AN113" s="268"/>
      <c r="AO113" s="266"/>
      <c r="AP113" s="266"/>
      <c r="AQ113" s="266"/>
      <c r="AR113" s="266"/>
      <c r="AS113" s="103"/>
    </row>
    <row r="114" customFormat="false" ht="12.75" hidden="false" customHeight="false" outlineLevel="0" collapsed="false">
      <c r="I114" s="171"/>
      <c r="J114" s="265"/>
      <c r="K114" s="266"/>
      <c r="L114" s="271" t="s">
        <v>238</v>
      </c>
      <c r="M114" s="271" t="n">
        <v>114</v>
      </c>
      <c r="N114" s="271" t="n">
        <f aca="false">VLOOKUP($L$103,J52:K56,2,FALSE())</f>
        <v>16</v>
      </c>
      <c r="O114" s="271" t="n">
        <f aca="false">VLOOKUP($L$103,P52:Q56,2,FALSE())</f>
        <v>16</v>
      </c>
      <c r="P114" s="268"/>
      <c r="Q114" s="268"/>
      <c r="R114" s="266"/>
      <c r="S114" s="266"/>
      <c r="T114" s="266"/>
      <c r="U114" s="269"/>
      <c r="V114" s="14"/>
      <c r="W114" s="271" t="s">
        <v>238</v>
      </c>
      <c r="X114" s="271" t="n">
        <v>114</v>
      </c>
      <c r="Y114" s="271" t="n">
        <f aca="false">VLOOKUP($L$103,V52:W56,2,FALSE())</f>
        <v>14</v>
      </c>
      <c r="Z114" s="271" t="n">
        <f aca="false">VLOOKUP($L$103,AB52:AC56,2,FALSE())</f>
        <v>16</v>
      </c>
      <c r="AA114" s="268"/>
      <c r="AB114" s="268"/>
      <c r="AC114" s="266"/>
      <c r="AD114" s="266"/>
      <c r="AE114" s="266"/>
      <c r="AF114" s="266"/>
      <c r="AG114" s="103"/>
      <c r="AH114" s="14"/>
      <c r="AI114" s="271" t="s">
        <v>238</v>
      </c>
      <c r="AJ114" s="271" t="n">
        <v>114</v>
      </c>
      <c r="AK114" s="271" t="n">
        <f aca="false">VLOOKUP($L$103,AH52:AI56,2,FALSE())</f>
        <v>16</v>
      </c>
      <c r="AL114" s="271" t="n">
        <f aca="false">VLOOKUP($L$103,AN52:AO56,2,FALSE())</f>
        <v>16</v>
      </c>
      <c r="AM114" s="268"/>
      <c r="AN114" s="268"/>
      <c r="AO114" s="266"/>
      <c r="AP114" s="266"/>
      <c r="AQ114" s="266"/>
      <c r="AR114" s="266"/>
      <c r="AS114" s="103"/>
    </row>
    <row r="115" customFormat="false" ht="12.75" hidden="false" customHeight="false" outlineLevel="0" collapsed="false">
      <c r="I115" s="275"/>
      <c r="J115" s="242"/>
      <c r="K115" s="266"/>
      <c r="L115" s="271" t="s">
        <v>239</v>
      </c>
      <c r="M115" s="272" t="n">
        <v>140</v>
      </c>
      <c r="N115" s="271" t="n">
        <f aca="false">VLOOKUP($L$103,J57:K59,2,FALSE())</f>
        <v>19</v>
      </c>
      <c r="O115" s="271" t="n">
        <f aca="false">VLOOKUP($L$103,P57:Q59,2,FALSE())</f>
        <v>19</v>
      </c>
      <c r="P115" s="268"/>
      <c r="Q115" s="268"/>
      <c r="R115" s="266"/>
      <c r="S115" s="266"/>
      <c r="T115" s="266"/>
      <c r="U115" s="269"/>
      <c r="V115" s="14"/>
      <c r="W115" s="271" t="s">
        <v>239</v>
      </c>
      <c r="X115" s="272" t="n">
        <v>140</v>
      </c>
      <c r="Y115" s="271" t="e">
        <f aca="false">VLOOKUP($L$103,V57:W59,2,FALSE())</f>
        <v>#N/A</v>
      </c>
      <c r="Z115" s="271" t="n">
        <f aca="false">VLOOKUP($L$103,AB57:AC59,2,FALSE())</f>
        <v>19</v>
      </c>
      <c r="AA115" s="268"/>
      <c r="AB115" s="268"/>
      <c r="AC115" s="266"/>
      <c r="AD115" s="266"/>
      <c r="AE115" s="266"/>
      <c r="AF115" s="266"/>
      <c r="AG115" s="103"/>
      <c r="AH115" s="14"/>
      <c r="AI115" s="271" t="s">
        <v>239</v>
      </c>
      <c r="AJ115" s="272" t="n">
        <v>140</v>
      </c>
      <c r="AK115" s="271" t="n">
        <f aca="false">VLOOKUP($L$103,AH57:AI59,2,FALSE())</f>
        <v>19</v>
      </c>
      <c r="AL115" s="271" t="n">
        <f aca="false">VLOOKUP($L$103,AN57:AO59,2,FALSE())</f>
        <v>19</v>
      </c>
      <c r="AM115" s="268"/>
      <c r="AN115" s="268"/>
      <c r="AO115" s="266"/>
      <c r="AP115" s="266"/>
      <c r="AQ115" s="266"/>
      <c r="AR115" s="266"/>
      <c r="AS115" s="103"/>
    </row>
    <row r="116" customFormat="false" ht="12.75" hidden="false" customHeight="false" outlineLevel="0" collapsed="false">
      <c r="I116" s="275"/>
      <c r="J116" s="242"/>
      <c r="K116" s="266"/>
      <c r="L116" s="271" t="s">
        <v>240</v>
      </c>
      <c r="M116" s="271" t="n">
        <v>89</v>
      </c>
      <c r="N116" s="271" t="n">
        <f aca="false">VLOOKUP($L$103,J60:K65,2,FALSE())</f>
        <v>6</v>
      </c>
      <c r="O116" s="271" t="n">
        <f aca="false">VLOOKUP($L$103,P60:Q65,2,FALSE())</f>
        <v>6</v>
      </c>
      <c r="P116" s="268"/>
      <c r="Q116" s="268"/>
      <c r="R116" s="266"/>
      <c r="S116" s="266"/>
      <c r="T116" s="266"/>
      <c r="U116" s="269"/>
      <c r="V116" s="14"/>
      <c r="W116" s="271" t="s">
        <v>240</v>
      </c>
      <c r="X116" s="271" t="n">
        <v>89</v>
      </c>
      <c r="Y116" s="271" t="n">
        <f aca="false">VLOOKUP($L$103,V60:W65,2,FALSE())</f>
        <v>4</v>
      </c>
      <c r="Z116" s="271" t="n">
        <f aca="false">VLOOKUP($L$103,AB60:AC65,2,FALSE())</f>
        <v>6</v>
      </c>
      <c r="AA116" s="268"/>
      <c r="AB116" s="268"/>
      <c r="AC116" s="266"/>
      <c r="AD116" s="266"/>
      <c r="AE116" s="266"/>
      <c r="AF116" s="266"/>
      <c r="AG116" s="103"/>
      <c r="AH116" s="14"/>
      <c r="AI116" s="271" t="s">
        <v>240</v>
      </c>
      <c r="AJ116" s="271" t="n">
        <v>89</v>
      </c>
      <c r="AK116" s="271" t="n">
        <f aca="false">VLOOKUP($L$103,AH60:AI65,2,FALSE())</f>
        <v>6</v>
      </c>
      <c r="AL116" s="271" t="n">
        <f aca="false">VLOOKUP($L$103,AN60:AO65,2,FALSE())</f>
        <v>6</v>
      </c>
      <c r="AM116" s="268"/>
      <c r="AN116" s="268"/>
      <c r="AO116" s="266"/>
      <c r="AP116" s="266"/>
      <c r="AQ116" s="266"/>
      <c r="AR116" s="266"/>
      <c r="AS116" s="103"/>
    </row>
    <row r="117" customFormat="false" ht="12.75" hidden="false" customHeight="false" outlineLevel="0" collapsed="false">
      <c r="I117" s="277"/>
      <c r="J117" s="278"/>
      <c r="K117" s="266"/>
      <c r="L117" s="276" t="s">
        <v>241</v>
      </c>
      <c r="M117" s="272" t="n">
        <v>102</v>
      </c>
      <c r="N117" s="271" t="n">
        <f aca="false">VLOOKUP($L$103,J66:K69,2,FALSE())</f>
        <v>10</v>
      </c>
      <c r="O117" s="271" t="n">
        <f aca="false">VLOOKUP($L$103,P66:Q69,2,FALSE())</f>
        <v>10</v>
      </c>
      <c r="P117" s="268"/>
      <c r="Q117" s="268"/>
      <c r="R117" s="266"/>
      <c r="S117" s="266"/>
      <c r="T117" s="266"/>
      <c r="U117" s="269"/>
      <c r="V117" s="14"/>
      <c r="W117" s="276" t="s">
        <v>241</v>
      </c>
      <c r="X117" s="272" t="n">
        <v>102</v>
      </c>
      <c r="Y117" s="271" t="n">
        <f aca="false">VLOOKUP($L$103,V66:W69,2,FALSE())</f>
        <v>7</v>
      </c>
      <c r="Z117" s="271" t="n">
        <f aca="false">VLOOKUP($L$103,AB66:AC69,2,FALSE())</f>
        <v>10</v>
      </c>
      <c r="AA117" s="268"/>
      <c r="AB117" s="268"/>
      <c r="AC117" s="266"/>
      <c r="AD117" s="266"/>
      <c r="AE117" s="266"/>
      <c r="AF117" s="266"/>
      <c r="AG117" s="103"/>
      <c r="AH117" s="14"/>
      <c r="AI117" s="276" t="s">
        <v>241</v>
      </c>
      <c r="AJ117" s="272" t="n">
        <v>102</v>
      </c>
      <c r="AK117" s="271" t="n">
        <f aca="false">VLOOKUP($L$103,AH66:AI69,2,FALSE())</f>
        <v>10</v>
      </c>
      <c r="AL117" s="271" t="n">
        <f aca="false">VLOOKUP($L$103,AN66:AO69,2,FALSE())</f>
        <v>10</v>
      </c>
      <c r="AM117" s="268"/>
      <c r="AN117" s="268"/>
      <c r="AO117" s="266"/>
      <c r="AP117" s="266"/>
      <c r="AQ117" s="266"/>
      <c r="AR117" s="266"/>
      <c r="AS117" s="103"/>
    </row>
    <row r="118" customFormat="false" ht="12.75" hidden="false" customHeight="false" outlineLevel="0" collapsed="false">
      <c r="I118" s="277"/>
      <c r="J118" s="278"/>
      <c r="K118" s="266"/>
      <c r="L118" s="271" t="s">
        <v>242</v>
      </c>
      <c r="M118" s="271" t="n">
        <v>114</v>
      </c>
      <c r="N118" s="271" t="n">
        <f aca="false">VLOOKUP($L$103,J70:K73,2,FALSE())</f>
        <v>13</v>
      </c>
      <c r="O118" s="271" t="n">
        <f aca="false">VLOOKUP($L$103,P70:Q73,2,FALSE())</f>
        <v>13</v>
      </c>
      <c r="P118" s="268"/>
      <c r="Q118" s="268"/>
      <c r="R118" s="266"/>
      <c r="S118" s="266"/>
      <c r="T118" s="266"/>
      <c r="U118" s="269"/>
      <c r="V118" s="14"/>
      <c r="W118" s="271" t="s">
        <v>242</v>
      </c>
      <c r="X118" s="271" t="n">
        <v>114</v>
      </c>
      <c r="Y118" s="271" t="n">
        <f aca="false">VLOOKUP($L$103,V70:W73,2,FALSE())</f>
        <v>11</v>
      </c>
      <c r="Z118" s="271" t="n">
        <f aca="false">VLOOKUP($L$103,AB70:AC73,2,FALSE())</f>
        <v>13</v>
      </c>
      <c r="AA118" s="268"/>
      <c r="AB118" s="268"/>
      <c r="AC118" s="266"/>
      <c r="AD118" s="266"/>
      <c r="AE118" s="266"/>
      <c r="AF118" s="266"/>
      <c r="AG118" s="103"/>
      <c r="AH118" s="14"/>
      <c r="AI118" s="271" t="s">
        <v>242</v>
      </c>
      <c r="AJ118" s="271" t="n">
        <v>114</v>
      </c>
      <c r="AK118" s="271" t="n">
        <f aca="false">VLOOKUP($L$103,AH70:AI73,2,FALSE())</f>
        <v>13</v>
      </c>
      <c r="AL118" s="271" t="n">
        <f aca="false">VLOOKUP($L$103,AN70:AO73,2,FALSE())</f>
        <v>13</v>
      </c>
      <c r="AM118" s="268"/>
      <c r="AN118" s="268"/>
      <c r="AO118" s="266"/>
      <c r="AP118" s="266"/>
      <c r="AQ118" s="266"/>
      <c r="AR118" s="266"/>
      <c r="AS118" s="103"/>
    </row>
    <row r="119" customFormat="false" ht="12.75" hidden="false" customHeight="false" outlineLevel="0" collapsed="false">
      <c r="I119" s="275"/>
      <c r="J119" s="242"/>
      <c r="K119" s="266"/>
      <c r="L119" s="276" t="s">
        <v>243</v>
      </c>
      <c r="M119" s="272" t="n">
        <v>140</v>
      </c>
      <c r="N119" s="271" t="n">
        <f aca="false">VLOOKUP($L$103,J74:K76,2,FALSE())</f>
        <v>16</v>
      </c>
      <c r="O119" s="271" t="n">
        <f aca="false">VLOOKUP($L$103,P74:Q76,2,FALSE())</f>
        <v>16</v>
      </c>
      <c r="P119" s="268"/>
      <c r="Q119" s="268"/>
      <c r="R119" s="266"/>
      <c r="S119" s="266"/>
      <c r="T119" s="266"/>
      <c r="U119" s="269"/>
      <c r="V119" s="14"/>
      <c r="W119" s="276" t="s">
        <v>243</v>
      </c>
      <c r="X119" s="272" t="n">
        <v>140</v>
      </c>
      <c r="Y119" s="271" t="e">
        <f aca="false">VLOOKUP($W$103,V74:W76,2,FALSE())</f>
        <v>#N/A</v>
      </c>
      <c r="Z119" s="271" t="n">
        <f aca="false">VLOOKUP($L$103,AB74:AC76,2,FALSE())</f>
        <v>16</v>
      </c>
      <c r="AA119" s="268"/>
      <c r="AB119" s="268"/>
      <c r="AC119" s="266"/>
      <c r="AD119" s="266"/>
      <c r="AE119" s="266"/>
      <c r="AF119" s="266"/>
      <c r="AG119" s="103"/>
      <c r="AH119" s="14"/>
      <c r="AI119" s="276" t="s">
        <v>243</v>
      </c>
      <c r="AJ119" s="272" t="n">
        <v>140</v>
      </c>
      <c r="AK119" s="271" t="n">
        <f aca="false">VLOOKUP($L$103,AH74:AI76,2,FALSE())</f>
        <v>16</v>
      </c>
      <c r="AL119" s="271" t="n">
        <f aca="false">VLOOKUP($L$103,AN74:AO76,2,FALSE())</f>
        <v>16</v>
      </c>
      <c r="AM119" s="268"/>
      <c r="AN119" s="268"/>
      <c r="AO119" s="266"/>
      <c r="AP119" s="266"/>
      <c r="AQ119" s="266"/>
      <c r="AR119" s="266"/>
      <c r="AS119" s="103"/>
    </row>
    <row r="120" customFormat="false" ht="12.75" hidden="false" customHeight="false" outlineLevel="0" collapsed="false">
      <c r="I120" s="275"/>
      <c r="J120" s="242"/>
      <c r="K120" s="266"/>
      <c r="L120" s="271" t="s">
        <v>244</v>
      </c>
      <c r="M120" s="271" t="n">
        <v>89</v>
      </c>
      <c r="N120" s="271" t="n">
        <f aca="false">VLOOKUP($L$103,J77:K82,2,FALSE())</f>
        <v>6</v>
      </c>
      <c r="O120" s="271" t="n">
        <f aca="false">VLOOKUP($L$103,P77:Q82,2,FALSE())</f>
        <v>6</v>
      </c>
      <c r="P120" s="268"/>
      <c r="Q120" s="268"/>
      <c r="R120" s="266"/>
      <c r="S120" s="266"/>
      <c r="T120" s="266"/>
      <c r="U120" s="269"/>
      <c r="V120" s="14"/>
      <c r="W120" s="271" t="s">
        <v>244</v>
      </c>
      <c r="X120" s="271" t="n">
        <v>89</v>
      </c>
      <c r="Y120" s="271" t="n">
        <f aca="false">VLOOKUP($L$103,V77:W82,2,FALSE())</f>
        <v>4</v>
      </c>
      <c r="Z120" s="271" t="n">
        <f aca="false">VLOOKUP($L$103,AB77:AC82,2,FALSE())</f>
        <v>6</v>
      </c>
      <c r="AA120" s="268"/>
      <c r="AB120" s="268"/>
      <c r="AC120" s="266"/>
      <c r="AD120" s="266"/>
      <c r="AE120" s="266"/>
      <c r="AF120" s="266"/>
      <c r="AG120" s="103"/>
      <c r="AH120" s="14"/>
      <c r="AI120" s="271" t="s">
        <v>244</v>
      </c>
      <c r="AJ120" s="271" t="n">
        <v>89</v>
      </c>
      <c r="AK120" s="271" t="n">
        <f aca="false">VLOOKUP($L$103,AH77:AI82,2,FALSE())</f>
        <v>6</v>
      </c>
      <c r="AL120" s="271" t="n">
        <f aca="false">VLOOKUP($L$103,AN77:AO82,2,FALSE())</f>
        <v>6</v>
      </c>
      <c r="AM120" s="268"/>
      <c r="AN120" s="268"/>
      <c r="AO120" s="266"/>
      <c r="AP120" s="266"/>
      <c r="AQ120" s="266"/>
      <c r="AR120" s="266"/>
      <c r="AS120" s="103"/>
    </row>
    <row r="121" customFormat="false" ht="12.75" hidden="false" customHeight="false" outlineLevel="0" collapsed="false">
      <c r="I121" s="275"/>
      <c r="J121" s="242"/>
      <c r="K121" s="266"/>
      <c r="L121" s="276" t="s">
        <v>245</v>
      </c>
      <c r="M121" s="272" t="n">
        <v>102</v>
      </c>
      <c r="N121" s="271" t="n">
        <f aca="false">VLOOKUP($L$103,J83:K87,2,FALSE())</f>
        <v>11</v>
      </c>
      <c r="O121" s="271" t="n">
        <f aca="false">VLOOKUP($L$103,P83:Q87,2,FALSE())</f>
        <v>11</v>
      </c>
      <c r="P121" s="268"/>
      <c r="Q121" s="268"/>
      <c r="R121" s="266"/>
      <c r="S121" s="266"/>
      <c r="T121" s="266"/>
      <c r="U121" s="269"/>
      <c r="V121" s="14"/>
      <c r="W121" s="276" t="s">
        <v>245</v>
      </c>
      <c r="X121" s="272" t="n">
        <v>102</v>
      </c>
      <c r="Y121" s="271" t="n">
        <f aca="false">VLOOKUP($L$103,V83:W87,2,FALSE())</f>
        <v>9</v>
      </c>
      <c r="Z121" s="271" t="n">
        <f aca="false">VLOOKUP($L$103,AB83:AC87,2,FALSE())</f>
        <v>11</v>
      </c>
      <c r="AA121" s="268"/>
      <c r="AB121" s="268"/>
      <c r="AC121" s="266"/>
      <c r="AD121" s="266"/>
      <c r="AE121" s="266"/>
      <c r="AF121" s="266"/>
      <c r="AG121" s="103"/>
      <c r="AH121" s="14"/>
      <c r="AI121" s="276" t="s">
        <v>245</v>
      </c>
      <c r="AJ121" s="272" t="n">
        <v>102</v>
      </c>
      <c r="AK121" s="271" t="n">
        <f aca="false">VLOOKUP($L$103,AH83:AI87,2,FALSE())</f>
        <v>11</v>
      </c>
      <c r="AL121" s="271" t="n">
        <f aca="false">VLOOKUP($L$103,AN83:AO87,2,FALSE())</f>
        <v>11</v>
      </c>
      <c r="AM121" s="268"/>
      <c r="AN121" s="268"/>
      <c r="AO121" s="266"/>
      <c r="AP121" s="266"/>
      <c r="AQ121" s="266"/>
      <c r="AR121" s="266"/>
      <c r="AS121" s="103"/>
    </row>
    <row r="122" customFormat="false" ht="12.75" hidden="false" customHeight="false" outlineLevel="0" collapsed="false">
      <c r="I122" s="275"/>
      <c r="J122" s="242"/>
      <c r="K122" s="266"/>
      <c r="L122" s="271" t="s">
        <v>246</v>
      </c>
      <c r="M122" s="271" t="n">
        <v>114</v>
      </c>
      <c r="N122" s="271" t="n">
        <f aca="false">VLOOKUP($L$103,J88:K91,2,FALSE())</f>
        <v>14</v>
      </c>
      <c r="O122" s="271" t="n">
        <f aca="false">VLOOKUP($L$103,P88:Q91,2,FALSE())</f>
        <v>14</v>
      </c>
      <c r="P122" s="268"/>
      <c r="Q122" s="268"/>
      <c r="R122" s="266"/>
      <c r="S122" s="266"/>
      <c r="T122" s="266"/>
      <c r="U122" s="269"/>
      <c r="V122" s="14"/>
      <c r="W122" s="271" t="s">
        <v>246</v>
      </c>
      <c r="X122" s="271" t="n">
        <v>114</v>
      </c>
      <c r="Y122" s="271" t="n">
        <f aca="false">VLOOKUP($L$103,V88:W91,2,FALSE())</f>
        <v>12</v>
      </c>
      <c r="Z122" s="271" t="n">
        <f aca="false">VLOOKUP($L$103,AB88:AC91,2,FALSE())</f>
        <v>14</v>
      </c>
      <c r="AA122" s="268"/>
      <c r="AB122" s="268"/>
      <c r="AC122" s="266"/>
      <c r="AD122" s="266"/>
      <c r="AE122" s="266"/>
      <c r="AF122" s="266"/>
      <c r="AG122" s="103"/>
      <c r="AH122" s="14"/>
      <c r="AI122" s="271" t="s">
        <v>246</v>
      </c>
      <c r="AJ122" s="271" t="n">
        <v>114</v>
      </c>
      <c r="AK122" s="271" t="n">
        <f aca="false">VLOOKUP($L$103,AH88:AI91,2,FALSE())</f>
        <v>14</v>
      </c>
      <c r="AL122" s="271" t="n">
        <f aca="false">VLOOKUP($L$103,AN88:AO91,2,FALSE())</f>
        <v>14</v>
      </c>
      <c r="AM122" s="268"/>
      <c r="AN122" s="268"/>
      <c r="AO122" s="266"/>
      <c r="AP122" s="266"/>
      <c r="AQ122" s="266"/>
      <c r="AR122" s="266"/>
      <c r="AS122" s="103"/>
    </row>
    <row r="123" customFormat="false" ht="12.75" hidden="false" customHeight="false" outlineLevel="0" collapsed="false">
      <c r="I123" s="275"/>
      <c r="J123" s="242"/>
      <c r="K123" s="266"/>
      <c r="L123" s="276" t="s">
        <v>247</v>
      </c>
      <c r="M123" s="272" t="n">
        <v>140</v>
      </c>
      <c r="N123" s="271" t="n">
        <f aca="false">VLOOKUP($L$103,J92:K94,2,FALSE())</f>
        <v>17</v>
      </c>
      <c r="O123" s="271" t="n">
        <f aca="false">VLOOKUP($L$103,P92:Q94,2,FALSE())</f>
        <v>17</v>
      </c>
      <c r="P123" s="268"/>
      <c r="Q123" s="268"/>
      <c r="R123" s="266"/>
      <c r="S123" s="266"/>
      <c r="T123" s="266"/>
      <c r="U123" s="269"/>
      <c r="V123" s="14"/>
      <c r="W123" s="276" t="s">
        <v>247</v>
      </c>
      <c r="X123" s="272" t="n">
        <v>140</v>
      </c>
      <c r="Y123" s="271" t="e">
        <f aca="false">VLOOKUP($L$103,V92:W94,2,FALSE())</f>
        <v>#N/A</v>
      </c>
      <c r="Z123" s="271" t="n">
        <f aca="false">VLOOKUP($L$103,AB92:AC94,2,FALSE())</f>
        <v>17</v>
      </c>
      <c r="AA123" s="268"/>
      <c r="AB123" s="268"/>
      <c r="AC123" s="266"/>
      <c r="AD123" s="266"/>
      <c r="AE123" s="266"/>
      <c r="AF123" s="266"/>
      <c r="AG123" s="103"/>
      <c r="AH123" s="14"/>
      <c r="AI123" s="276" t="s">
        <v>247</v>
      </c>
      <c r="AJ123" s="272" t="n">
        <v>140</v>
      </c>
      <c r="AK123" s="271" t="n">
        <f aca="false">VLOOKUP($L$103,AH92:AI94,2,FALSE())</f>
        <v>17</v>
      </c>
      <c r="AL123" s="271" t="n">
        <f aca="false">VLOOKUP($L$103,AN92:AO94,2,FALSE())</f>
        <v>17</v>
      </c>
      <c r="AM123" s="268"/>
      <c r="AN123" s="268"/>
      <c r="AO123" s="266"/>
      <c r="AP123" s="266"/>
      <c r="AQ123" s="266"/>
      <c r="AR123" s="266"/>
      <c r="AS123" s="103"/>
    </row>
    <row r="124" customFormat="false" ht="12.75" hidden="false" customHeight="false" outlineLevel="0" collapsed="false">
      <c r="I124" s="277"/>
      <c r="J124" s="278"/>
      <c r="K124" s="266"/>
      <c r="L124" s="276" t="s">
        <v>46</v>
      </c>
      <c r="M124" s="279"/>
      <c r="N124" s="271" t="n">
        <f aca="false">VLOOKUP($L$103,J95:K100,2,FALSE())</f>
        <v>3</v>
      </c>
      <c r="O124" s="271" t="n">
        <f aca="false">VLOOKUP($L$103,P95:Q100,2,FALSE())</f>
        <v>3</v>
      </c>
      <c r="P124" s="268"/>
      <c r="Q124" s="268"/>
      <c r="R124" s="266"/>
      <c r="S124" s="266"/>
      <c r="T124" s="266"/>
      <c r="U124" s="269"/>
      <c r="V124" s="14"/>
      <c r="W124" s="276" t="s">
        <v>46</v>
      </c>
      <c r="X124" s="279"/>
      <c r="Y124" s="271" t="n">
        <f aca="false">VLOOKUP($L$103,V95:W100,2,FALSE())</f>
        <v>2</v>
      </c>
      <c r="Z124" s="271" t="n">
        <f aca="false">VLOOKUP($L$103,AB95:AC100,2,FALSE())</f>
        <v>3</v>
      </c>
      <c r="AA124" s="268"/>
      <c r="AB124" s="268"/>
      <c r="AC124" s="266"/>
      <c r="AD124" s="266"/>
      <c r="AE124" s="266"/>
      <c r="AF124" s="266"/>
      <c r="AG124" s="103"/>
      <c r="AH124" s="14"/>
      <c r="AI124" s="276" t="s">
        <v>46</v>
      </c>
      <c r="AJ124" s="279"/>
      <c r="AK124" s="271" t="n">
        <f aca="false">VLOOKUP($L$103,AH95:AI100,2,FALSE())</f>
        <v>3</v>
      </c>
      <c r="AL124" s="271" t="n">
        <f aca="false">VLOOKUP($L$103,AN95:AO100,2,FALSE())</f>
        <v>3</v>
      </c>
      <c r="AM124" s="268"/>
      <c r="AN124" s="268"/>
      <c r="AO124" s="266"/>
      <c r="AP124" s="266"/>
      <c r="AQ124" s="266"/>
      <c r="AR124" s="266"/>
      <c r="AS124" s="103"/>
    </row>
    <row r="125" customFormat="false" ht="12.75" hidden="false" customHeight="false" outlineLevel="0" collapsed="false">
      <c r="I125" s="277"/>
      <c r="J125" s="278"/>
      <c r="K125" s="266"/>
      <c r="L125" s="266"/>
      <c r="M125" s="266"/>
      <c r="N125" s="266"/>
      <c r="O125" s="266"/>
      <c r="P125" s="268"/>
      <c r="Q125" s="268"/>
      <c r="R125" s="266"/>
      <c r="S125" s="266"/>
      <c r="T125" s="266"/>
      <c r="U125" s="269"/>
      <c r="V125" s="14"/>
      <c r="W125" s="266"/>
      <c r="X125" s="266"/>
      <c r="Y125" s="266"/>
      <c r="Z125" s="266"/>
      <c r="AA125" s="268"/>
      <c r="AB125" s="268"/>
      <c r="AC125" s="266"/>
      <c r="AD125" s="266"/>
      <c r="AE125" s="266"/>
      <c r="AF125" s="266"/>
      <c r="AG125" s="103"/>
      <c r="AH125" s="14"/>
      <c r="AI125" s="266"/>
      <c r="AJ125" s="266"/>
      <c r="AK125" s="266"/>
      <c r="AL125" s="266"/>
      <c r="AM125" s="268"/>
      <c r="AN125" s="268"/>
      <c r="AO125" s="266"/>
      <c r="AP125" s="266"/>
      <c r="AQ125" s="266"/>
      <c r="AR125" s="266"/>
      <c r="AS125" s="103"/>
    </row>
    <row r="126" customFormat="false" ht="12.75" hidden="false" customHeight="false" outlineLevel="0" collapsed="false">
      <c r="I126" s="277"/>
      <c r="J126" s="278"/>
      <c r="K126" s="266"/>
      <c r="L126" s="271" t="s">
        <v>225</v>
      </c>
      <c r="M126" s="272" t="n">
        <v>89</v>
      </c>
      <c r="N126" s="271" t="n">
        <f aca="false">VLOOKUP(N104,K10:O23,$S$108,FALSE())</f>
        <v>92.2</v>
      </c>
      <c r="O126" s="271" t="n">
        <f aca="false">VLOOKUP(N104,K10:O23,$T$108,FALSE())</f>
        <v>4.6</v>
      </c>
      <c r="P126" s="268"/>
      <c r="Q126" s="268"/>
      <c r="R126" s="271" t="s">
        <v>225</v>
      </c>
      <c r="S126" s="272" t="n">
        <v>89</v>
      </c>
      <c r="T126" s="271" t="n">
        <f aca="false">VLOOKUP(O104,Q10:U23,$S$104,FALSE())</f>
        <v>78.7</v>
      </c>
      <c r="U126" s="280" t="n">
        <f aca="false">VLOOKUP(O104,Q10:U23,$T$104,FALSE())</f>
        <v>0</v>
      </c>
      <c r="V126" s="14"/>
      <c r="W126" s="271" t="s">
        <v>225</v>
      </c>
      <c r="X126" s="272" t="n">
        <v>89</v>
      </c>
      <c r="Y126" s="271" t="n">
        <f aca="false">VLOOKUP(Y104,K10:O23,$AD$108,FALSE())</f>
        <v>82.3</v>
      </c>
      <c r="Z126" s="271" t="n">
        <f aca="false">VLOOKUP(Y104,K10:O23,$AE$108,FALSE())</f>
        <v>4.5</v>
      </c>
      <c r="AA126" s="268"/>
      <c r="AB126" s="268"/>
      <c r="AC126" s="271" t="s">
        <v>225</v>
      </c>
      <c r="AD126" s="272" t="n">
        <v>89</v>
      </c>
      <c r="AE126" s="271" t="n">
        <f aca="false">VLOOKUP(Z104,AC10:AG23,$AD$104,FALSE())</f>
        <v>78.7</v>
      </c>
      <c r="AF126" s="280" t="n">
        <f aca="false">VLOOKUP(Z104,AC10:AG23,$AE$104,FALSE())</f>
        <v>0</v>
      </c>
      <c r="AG126" s="103"/>
      <c r="AH126" s="14"/>
      <c r="AI126" s="271" t="s">
        <v>225</v>
      </c>
      <c r="AJ126" s="272" t="n">
        <v>89</v>
      </c>
      <c r="AK126" s="271" t="n">
        <f aca="false">VLOOKUP(AK104,W10:AA23,$AP$108,FALSE())</f>
        <v>78.7</v>
      </c>
      <c r="AL126" s="271" t="n">
        <f aca="false">VLOOKUP(AK104,W10:AA23,$AQ$108,FALSE())</f>
        <v>0</v>
      </c>
      <c r="AM126" s="268"/>
      <c r="AN126" s="268"/>
      <c r="AO126" s="271" t="s">
        <v>225</v>
      </c>
      <c r="AP126" s="272" t="n">
        <v>89</v>
      </c>
      <c r="AQ126" s="271" t="n">
        <f aca="false">VLOOKUP(AL104,AO10:AS23,$AP$104,FALSE())</f>
        <v>78.7</v>
      </c>
      <c r="AR126" s="280" t="n">
        <f aca="false">VLOOKUP(AL104,AO10:AS23,$AQ$104,FALSE())</f>
        <v>0</v>
      </c>
      <c r="AS126" s="103"/>
    </row>
    <row r="127" customFormat="false" ht="12.75" hidden="false" customHeight="false" outlineLevel="0" collapsed="false">
      <c r="I127" s="277"/>
      <c r="J127" s="278"/>
      <c r="K127" s="266"/>
      <c r="L127" s="271" t="s">
        <v>227</v>
      </c>
      <c r="M127" s="272" t="n">
        <v>102</v>
      </c>
      <c r="N127" s="271" t="n">
        <f aca="false">VLOOKUP(N105,K10:O23,$S$108,FALSE())</f>
        <v>100.9</v>
      </c>
      <c r="O127" s="271" t="n">
        <f aca="false">VLOOKUP(N105,K10:O23,$T$108,FALSE())</f>
        <v>5.1</v>
      </c>
      <c r="P127" s="268"/>
      <c r="Q127" s="268"/>
      <c r="R127" s="271" t="s">
        <v>227</v>
      </c>
      <c r="S127" s="272" t="n">
        <v>102</v>
      </c>
      <c r="T127" s="271" t="n">
        <f aca="false">VLOOKUP(O105,Q10:U23,$S$104,FALSE())</f>
        <v>80.9</v>
      </c>
      <c r="U127" s="280" t="n">
        <f aca="false">VLOOKUP(O105,Q10:U23,$T$104,FALSE())</f>
        <v>0</v>
      </c>
      <c r="V127" s="14"/>
      <c r="W127" s="271" t="s">
        <v>227</v>
      </c>
      <c r="X127" s="272" t="n">
        <v>102</v>
      </c>
      <c r="Y127" s="271" t="n">
        <f aca="false">VLOOKUP(Y105,K10:O23,$AD$108,FALSE())</f>
        <v>84.1</v>
      </c>
      <c r="Z127" s="271" t="n">
        <f aca="false">VLOOKUP(Y105,K10:O23,$AE$108,FALSE())</f>
        <v>5.1</v>
      </c>
      <c r="AA127" s="268"/>
      <c r="AB127" s="268"/>
      <c r="AC127" s="271" t="s">
        <v>227</v>
      </c>
      <c r="AD127" s="272" t="n">
        <v>102</v>
      </c>
      <c r="AE127" s="271" t="n">
        <f aca="false">VLOOKUP(Z105,AC10:AG23,$AD$104,FALSE())</f>
        <v>80.9</v>
      </c>
      <c r="AF127" s="280" t="n">
        <f aca="false">VLOOKUP(Z105,AC10:AG23,$AE$104,FALSE())</f>
        <v>0</v>
      </c>
      <c r="AG127" s="103"/>
      <c r="AH127" s="14"/>
      <c r="AI127" s="271" t="s">
        <v>227</v>
      </c>
      <c r="AJ127" s="272" t="n">
        <v>102</v>
      </c>
      <c r="AK127" s="271" t="n">
        <f aca="false">VLOOKUP(AK105,W10:AA23,$AP$108,FALSE())</f>
        <v>80.9</v>
      </c>
      <c r="AL127" s="271" t="n">
        <f aca="false">VLOOKUP(AK105,W10:AA23,$AQ$108,FALSE())</f>
        <v>0</v>
      </c>
      <c r="AM127" s="268"/>
      <c r="AN127" s="268"/>
      <c r="AO127" s="271" t="s">
        <v>227</v>
      </c>
      <c r="AP127" s="272" t="n">
        <v>102</v>
      </c>
      <c r="AQ127" s="271" t="n">
        <f aca="false">VLOOKUP(AL105,AO10:AS23,$AP$104,FALSE())</f>
        <v>80.9</v>
      </c>
      <c r="AR127" s="280" t="n">
        <f aca="false">VLOOKUP(AL105,AO10:AS23,$AQ$104,FALSE())</f>
        <v>0</v>
      </c>
      <c r="AS127" s="103"/>
    </row>
    <row r="128" customFormat="false" ht="12.75" hidden="false" customHeight="false" outlineLevel="0" collapsed="false">
      <c r="I128" s="275"/>
      <c r="J128" s="242"/>
      <c r="K128" s="266"/>
      <c r="L128" s="276" t="s">
        <v>228</v>
      </c>
      <c r="M128" s="272" t="n">
        <v>114</v>
      </c>
      <c r="N128" s="271" t="n">
        <f aca="false">VLOOKUP(N106,K10:O23,$S$108,FALSE())</f>
        <v>100.9</v>
      </c>
      <c r="O128" s="271" t="n">
        <f aca="false">VLOOKUP(N106,K10:O23,$T$108,FALSE())</f>
        <v>5.7</v>
      </c>
      <c r="P128" s="268"/>
      <c r="Q128" s="268"/>
      <c r="R128" s="276" t="s">
        <v>228</v>
      </c>
      <c r="S128" s="272" t="n">
        <v>114</v>
      </c>
      <c r="T128" s="271" t="n">
        <f aca="false">VLOOKUP(O106,Q10:U23,$S$104,FALSE())</f>
        <v>80.2</v>
      </c>
      <c r="U128" s="280" t="n">
        <f aca="false">VLOOKUP(O106,Q10:U23,$T$104,FALSE())</f>
        <v>0</v>
      </c>
      <c r="V128" s="14"/>
      <c r="W128" s="276" t="s">
        <v>228</v>
      </c>
      <c r="X128" s="272" t="n">
        <v>114</v>
      </c>
      <c r="Y128" s="271" t="n">
        <f aca="false">VLOOKUP(Y106,K10:O23,$AD$108,FALSE())</f>
        <v>79.2</v>
      </c>
      <c r="Z128" s="271" t="n">
        <f aca="false">VLOOKUP(Y106,K10:O23,$AE$108,FALSE())</f>
        <v>5.9</v>
      </c>
      <c r="AA128" s="268"/>
      <c r="AB128" s="268"/>
      <c r="AC128" s="276" t="s">
        <v>228</v>
      </c>
      <c r="AD128" s="272" t="n">
        <v>114</v>
      </c>
      <c r="AE128" s="271" t="n">
        <f aca="false">VLOOKUP(Z106,AC10:AG23,$AD$104,FALSE())</f>
        <v>80.2</v>
      </c>
      <c r="AF128" s="280" t="n">
        <f aca="false">VLOOKUP(Z106,AC10:AG23,$AE$104,FALSE())</f>
        <v>0</v>
      </c>
      <c r="AG128" s="103"/>
      <c r="AH128" s="14"/>
      <c r="AI128" s="276" t="s">
        <v>228</v>
      </c>
      <c r="AJ128" s="272" t="n">
        <v>114</v>
      </c>
      <c r="AK128" s="271" t="n">
        <f aca="false">VLOOKUP(AK106,W10:AA23,$AP$108,FALSE())</f>
        <v>80.2</v>
      </c>
      <c r="AL128" s="271" t="n">
        <f aca="false">VLOOKUP(AK106,W10:AA23,$AQ$108,FALSE())</f>
        <v>0</v>
      </c>
      <c r="AM128" s="268"/>
      <c r="AN128" s="268"/>
      <c r="AO128" s="276" t="s">
        <v>228</v>
      </c>
      <c r="AP128" s="272" t="n">
        <v>114</v>
      </c>
      <c r="AQ128" s="271" t="n">
        <f aca="false">VLOOKUP(AL106,AO10:AS23,$AP$104,FALSE())</f>
        <v>80.2</v>
      </c>
      <c r="AR128" s="280" t="n">
        <f aca="false">VLOOKUP(AL106,AO10:AS23,$AQ$104,FALSE())</f>
        <v>0</v>
      </c>
      <c r="AS128" s="103"/>
    </row>
    <row r="129" customFormat="false" ht="12.75" hidden="false" customHeight="false" outlineLevel="0" collapsed="false">
      <c r="I129" s="275"/>
      <c r="J129" s="242"/>
      <c r="K129" s="266"/>
      <c r="L129" s="276" t="s">
        <v>229</v>
      </c>
      <c r="M129" s="272" t="n">
        <v>140</v>
      </c>
      <c r="N129" s="271" t="n">
        <f aca="false">VLOOKUP(N107,K10:O23,$S$108,FALSE())</f>
        <v>96.1</v>
      </c>
      <c r="O129" s="271" t="n">
        <f aca="false">VLOOKUP(N107,K10:O23,$T$108,FALSE())</f>
        <v>7.6</v>
      </c>
      <c r="P129" s="268"/>
      <c r="Q129" s="266"/>
      <c r="R129" s="276" t="s">
        <v>229</v>
      </c>
      <c r="S129" s="272" t="n">
        <v>140</v>
      </c>
      <c r="T129" s="271" t="n">
        <f aca="false">VLOOKUP(O107,Q10:U23,$S$104,FALSE())</f>
        <v>82.2</v>
      </c>
      <c r="U129" s="280" t="n">
        <f aca="false">VLOOKUP(O107,Q10:U23,$T$104,FALSE())</f>
        <v>0</v>
      </c>
      <c r="V129" s="14"/>
      <c r="W129" s="276" t="s">
        <v>229</v>
      </c>
      <c r="X129" s="272" t="n">
        <v>140</v>
      </c>
      <c r="Y129" s="271" t="e">
        <f aca="false">VLOOKUP(Y107,K10:O23,$AD$108,FALSE())</f>
        <v>#N/A</v>
      </c>
      <c r="Z129" s="271" t="e">
        <f aca="false">VLOOKUP(Y107,K10:O23,$AE$108,FALSE())</f>
        <v>#N/A</v>
      </c>
      <c r="AA129" s="268"/>
      <c r="AB129" s="266"/>
      <c r="AC129" s="276" t="s">
        <v>229</v>
      </c>
      <c r="AD129" s="272" t="n">
        <v>140</v>
      </c>
      <c r="AE129" s="271" t="n">
        <f aca="false">VLOOKUP(Z107,AC10:AG23,$AD$104,FALSE())</f>
        <v>82.2</v>
      </c>
      <c r="AF129" s="280" t="n">
        <f aca="false">VLOOKUP(Z107,AC10:AG23,$AE$104,FALSE())</f>
        <v>0</v>
      </c>
      <c r="AG129" s="103"/>
      <c r="AH129" s="14"/>
      <c r="AI129" s="276" t="s">
        <v>229</v>
      </c>
      <c r="AJ129" s="272" t="n">
        <v>140</v>
      </c>
      <c r="AK129" s="271" t="n">
        <f aca="false">VLOOKUP(AK107,W10:AA23,$AP$108,FALSE())</f>
        <v>82.2</v>
      </c>
      <c r="AL129" s="271" t="n">
        <f aca="false">VLOOKUP(AK107,W10:AA23,$AQ$108,FALSE())</f>
        <v>0</v>
      </c>
      <c r="AM129" s="268"/>
      <c r="AN129" s="266"/>
      <c r="AO129" s="276" t="s">
        <v>229</v>
      </c>
      <c r="AP129" s="272" t="n">
        <v>140</v>
      </c>
      <c r="AQ129" s="271" t="n">
        <f aca="false">VLOOKUP(AL107,AO10:AS23,$AP$104,FALSE())</f>
        <v>82.2</v>
      </c>
      <c r="AR129" s="280" t="n">
        <f aca="false">VLOOKUP(AL107,AO10:AS23,$AQ$104,FALSE())</f>
        <v>0</v>
      </c>
      <c r="AS129" s="103"/>
    </row>
    <row r="130" customFormat="false" ht="12.75" hidden="false" customHeight="false" outlineLevel="0" collapsed="false">
      <c r="I130" s="275"/>
      <c r="J130" s="242"/>
      <c r="K130" s="266"/>
      <c r="L130" s="276" t="s">
        <v>232</v>
      </c>
      <c r="M130" s="272" t="n">
        <v>89</v>
      </c>
      <c r="N130" s="271" t="n">
        <f aca="false">VLOOKUP(N108,K24:O39,$S$108,FALSE())</f>
        <v>92.2</v>
      </c>
      <c r="O130" s="271" t="n">
        <f aca="false">VLOOKUP(N108,K24:O39,$T$108,FALSE())</f>
        <v>4.6</v>
      </c>
      <c r="P130" s="268"/>
      <c r="Q130" s="266"/>
      <c r="R130" s="276" t="s">
        <v>232</v>
      </c>
      <c r="S130" s="272" t="n">
        <v>89</v>
      </c>
      <c r="T130" s="271" t="n">
        <f aca="false">VLOOKUP(O108,Q24:U39,$S$104,FALSE())</f>
        <v>82.3</v>
      </c>
      <c r="U130" s="280" t="n">
        <f aca="false">VLOOKUP(O108,Q24:U39,$T$104,FALSE())</f>
        <v>0</v>
      </c>
      <c r="V130" s="14"/>
      <c r="W130" s="276" t="s">
        <v>232</v>
      </c>
      <c r="X130" s="272" t="n">
        <v>89</v>
      </c>
      <c r="Y130" s="271" t="n">
        <f aca="false">VLOOKUP(Y108,K24:O39,$AD$108,FALSE())</f>
        <v>82.3</v>
      </c>
      <c r="Z130" s="271" t="n">
        <f aca="false">VLOOKUP(Y108,K24:O39,$AE$108,FALSE())</f>
        <v>4.5</v>
      </c>
      <c r="AA130" s="268"/>
      <c r="AB130" s="266"/>
      <c r="AC130" s="276" t="s">
        <v>232</v>
      </c>
      <c r="AD130" s="272" t="n">
        <v>89</v>
      </c>
      <c r="AE130" s="271" t="n">
        <f aca="false">VLOOKUP(Z108,AC24:AG39,$AD$104,FALSE())</f>
        <v>82.3</v>
      </c>
      <c r="AF130" s="280" t="n">
        <f aca="false">VLOOKUP(Z108,AC24:AG39,$AE$104,FALSE())</f>
        <v>0</v>
      </c>
      <c r="AG130" s="103"/>
      <c r="AH130" s="14"/>
      <c r="AI130" s="276" t="s">
        <v>232</v>
      </c>
      <c r="AJ130" s="272" t="n">
        <v>89</v>
      </c>
      <c r="AK130" s="271" t="n">
        <f aca="false">VLOOKUP(AK108,W24:AA39,$AP$108,FALSE())</f>
        <v>82.3</v>
      </c>
      <c r="AL130" s="271" t="n">
        <f aca="false">VLOOKUP(AK108,W24:AA39,$AQ$108,FALSE())</f>
        <v>0</v>
      </c>
      <c r="AM130" s="268"/>
      <c r="AN130" s="266"/>
      <c r="AO130" s="276" t="s">
        <v>232</v>
      </c>
      <c r="AP130" s="272" t="n">
        <v>89</v>
      </c>
      <c r="AQ130" s="271" t="n">
        <f aca="false">VLOOKUP(AL108,AO24:AS39,$AP$104,FALSE())</f>
        <v>82.3</v>
      </c>
      <c r="AR130" s="280" t="n">
        <f aca="false">VLOOKUP(AL108,AO24:AS39,$AQ$104,FALSE())</f>
        <v>0</v>
      </c>
      <c r="AS130" s="103"/>
    </row>
    <row r="131" customFormat="false" ht="12.75" hidden="false" customHeight="false" outlineLevel="0" collapsed="false">
      <c r="I131" s="275"/>
      <c r="J131" s="242"/>
      <c r="K131" s="266"/>
      <c r="L131" s="276" t="s">
        <v>233</v>
      </c>
      <c r="M131" s="272" t="n">
        <v>102</v>
      </c>
      <c r="N131" s="271" t="n">
        <f aca="false">VLOOKUP(N109,K24:O39,$S$108,FALSE())</f>
        <v>100.9</v>
      </c>
      <c r="O131" s="271" t="n">
        <f aca="false">VLOOKUP(N109,K24:O39,$T$108,FALSE())</f>
        <v>5.1</v>
      </c>
      <c r="P131" s="268"/>
      <c r="Q131" s="266"/>
      <c r="R131" s="276" t="s">
        <v>233</v>
      </c>
      <c r="S131" s="272" t="n">
        <v>102</v>
      </c>
      <c r="T131" s="271" t="n">
        <f aca="false">VLOOKUP(O109,Q24:U39,$S$104,FALSE())</f>
        <v>84.5</v>
      </c>
      <c r="U131" s="280" t="n">
        <f aca="false">VLOOKUP(O109,Q24:U39,$T$104,FALSE())</f>
        <v>0</v>
      </c>
      <c r="V131" s="14"/>
      <c r="W131" s="276" t="s">
        <v>233</v>
      </c>
      <c r="X131" s="272" t="n">
        <v>102</v>
      </c>
      <c r="Y131" s="271" t="n">
        <f aca="false">VLOOKUP(Y109,K24:O39,$AD$108,FALSE())</f>
        <v>84.1</v>
      </c>
      <c r="Z131" s="271" t="n">
        <f aca="false">VLOOKUP(Y109,K24:O39,$AE$108,FALSE())</f>
        <v>5.1</v>
      </c>
      <c r="AA131" s="268"/>
      <c r="AB131" s="266"/>
      <c r="AC131" s="276" t="s">
        <v>233</v>
      </c>
      <c r="AD131" s="272" t="n">
        <v>102</v>
      </c>
      <c r="AE131" s="271" t="n">
        <f aca="false">VLOOKUP(Z109,AC24:AG39,$AD$104,FALSE())</f>
        <v>84.5</v>
      </c>
      <c r="AF131" s="280" t="n">
        <f aca="false">VLOOKUP(Z109,AC24:AG39,$AE$104,FALSE())</f>
        <v>0</v>
      </c>
      <c r="AG131" s="103"/>
      <c r="AH131" s="14"/>
      <c r="AI131" s="276" t="s">
        <v>233</v>
      </c>
      <c r="AJ131" s="272" t="n">
        <v>102</v>
      </c>
      <c r="AK131" s="271" t="n">
        <f aca="false">VLOOKUP(AK109,W24:AA39,$AP$108,FALSE())</f>
        <v>84.5</v>
      </c>
      <c r="AL131" s="271" t="n">
        <f aca="false">VLOOKUP(AK109,W24:AA39,$AQ$108,FALSE())</f>
        <v>0</v>
      </c>
      <c r="AM131" s="268"/>
      <c r="AN131" s="266"/>
      <c r="AO131" s="276" t="s">
        <v>233</v>
      </c>
      <c r="AP131" s="272" t="n">
        <v>102</v>
      </c>
      <c r="AQ131" s="271" t="n">
        <f aca="false">VLOOKUP(AL109,AO24:AS39,$AP$104,FALSE())</f>
        <v>84.5</v>
      </c>
      <c r="AR131" s="280" t="n">
        <f aca="false">VLOOKUP(AL109,AO24:AS39,$AQ$104,FALSE())</f>
        <v>0</v>
      </c>
      <c r="AS131" s="103"/>
    </row>
    <row r="132" customFormat="false" ht="12.75" hidden="false" customHeight="false" outlineLevel="0" collapsed="false">
      <c r="I132" s="275"/>
      <c r="J132" s="242"/>
      <c r="K132" s="266"/>
      <c r="L132" s="276" t="s">
        <v>234</v>
      </c>
      <c r="M132" s="272" t="n">
        <v>114</v>
      </c>
      <c r="N132" s="271" t="n">
        <f aca="false">VLOOKUP(N110,K26:O41,$S$108,FALSE())</f>
        <v>101.6</v>
      </c>
      <c r="O132" s="271" t="n">
        <f aca="false">VLOOKUP(N110,K26:O41,$T$108,FALSE())</f>
        <v>5.7</v>
      </c>
      <c r="P132" s="268"/>
      <c r="Q132" s="266"/>
      <c r="R132" s="276" t="s">
        <v>234</v>
      </c>
      <c r="S132" s="272" t="n">
        <v>114</v>
      </c>
      <c r="T132" s="271" t="n">
        <f aca="false">VLOOKUP(O110,Q24:U39,$S$104,FALSE())</f>
        <v>84.2</v>
      </c>
      <c r="U132" s="280" t="n">
        <f aca="false">VLOOKUP(O110,Q24:U39,$T$104,FALSE())</f>
        <v>0</v>
      </c>
      <c r="V132" s="14"/>
      <c r="W132" s="276" t="s">
        <v>234</v>
      </c>
      <c r="X132" s="272" t="n">
        <v>114</v>
      </c>
      <c r="Y132" s="271" t="n">
        <f aca="false">VLOOKUP(Y110,K24:O39,$AD$108,FALSE())</f>
        <v>79.9</v>
      </c>
      <c r="Z132" s="271" t="n">
        <f aca="false">VLOOKUP(Y110,K24:O39,$AE$108,FALSE())</f>
        <v>5.9</v>
      </c>
      <c r="AA132" s="268"/>
      <c r="AB132" s="266"/>
      <c r="AC132" s="276" t="s">
        <v>234</v>
      </c>
      <c r="AD132" s="272" t="n">
        <v>114</v>
      </c>
      <c r="AE132" s="271" t="n">
        <f aca="false">VLOOKUP(Z110,AC24:AG39,$AD$104,FALSE())</f>
        <v>84.2</v>
      </c>
      <c r="AF132" s="280" t="n">
        <f aca="false">VLOOKUP(Z110,AC24:AG39,$AE$104,FALSE())</f>
        <v>0</v>
      </c>
      <c r="AG132" s="103"/>
      <c r="AH132" s="14"/>
      <c r="AI132" s="276" t="s">
        <v>234</v>
      </c>
      <c r="AJ132" s="272" t="n">
        <v>114</v>
      </c>
      <c r="AK132" s="271" t="n">
        <f aca="false">VLOOKUP(AK110,W24:AA39,$AP$108,FALSE())</f>
        <v>84.2</v>
      </c>
      <c r="AL132" s="271" t="n">
        <f aca="false">VLOOKUP(AK110,W24:AA39,$AQ$108,FALSE())</f>
        <v>0</v>
      </c>
      <c r="AM132" s="268"/>
      <c r="AN132" s="266"/>
      <c r="AO132" s="276" t="s">
        <v>234</v>
      </c>
      <c r="AP132" s="272" t="n">
        <v>114</v>
      </c>
      <c r="AQ132" s="271" t="n">
        <f aca="false">VLOOKUP(AL110,AO24:AS39,$AP$104,FALSE())</f>
        <v>84.2</v>
      </c>
      <c r="AR132" s="280" t="n">
        <f aca="false">VLOOKUP(AL110,AO24:AS39,$AQ$104,FALSE())</f>
        <v>0</v>
      </c>
      <c r="AS132" s="103"/>
    </row>
    <row r="133" customFormat="false" ht="12.75" hidden="false" customHeight="false" outlineLevel="0" collapsed="false">
      <c r="I133" s="277"/>
      <c r="J133" s="278"/>
      <c r="K133" s="266"/>
      <c r="L133" s="276" t="s">
        <v>235</v>
      </c>
      <c r="M133" s="272" t="n">
        <v>140</v>
      </c>
      <c r="N133" s="271" t="n">
        <f aca="false">VLOOKUP(N111,K24:O39,$S$108,FALSE())</f>
        <v>96.1</v>
      </c>
      <c r="O133" s="271" t="n">
        <f aca="false">VLOOKUP(N111,K24:O39,$T$108,FALSE())</f>
        <v>7.6</v>
      </c>
      <c r="P133" s="268"/>
      <c r="Q133" s="266"/>
      <c r="R133" s="276" t="s">
        <v>235</v>
      </c>
      <c r="S133" s="272" t="n">
        <v>140</v>
      </c>
      <c r="T133" s="271" t="n">
        <f aca="false">VLOOKUP(O111,Q24:U39,$S$104,FALSE())</f>
        <v>83.4</v>
      </c>
      <c r="U133" s="280" t="n">
        <f aca="false">VLOOKUP(O111,Q24:U39,$T$104,FALSE())</f>
        <v>0</v>
      </c>
      <c r="V133" s="14"/>
      <c r="W133" s="276" t="s">
        <v>235</v>
      </c>
      <c r="X133" s="272" t="n">
        <v>140</v>
      </c>
      <c r="Y133" s="271" t="e">
        <f aca="false">VLOOKUP(Y111,K24:O39,$AD$108,FALSE())</f>
        <v>#N/A</v>
      </c>
      <c r="Z133" s="271" t="e">
        <f aca="false">VLOOKUP(Y111,K24:O39,$AE$108,FALSE())</f>
        <v>#N/A</v>
      </c>
      <c r="AA133" s="268"/>
      <c r="AB133" s="266"/>
      <c r="AC133" s="276" t="s">
        <v>235</v>
      </c>
      <c r="AD133" s="272" t="n">
        <v>140</v>
      </c>
      <c r="AE133" s="271" t="n">
        <f aca="false">VLOOKUP(Z111,AC24:AG39,$AD$104,FALSE())</f>
        <v>83.4</v>
      </c>
      <c r="AF133" s="280" t="n">
        <f aca="false">VLOOKUP(Z111,AC24:AG39,$AE$104,FALSE())</f>
        <v>0</v>
      </c>
      <c r="AG133" s="103"/>
      <c r="AH133" s="14"/>
      <c r="AI133" s="276" t="s">
        <v>235</v>
      </c>
      <c r="AJ133" s="272" t="n">
        <v>140</v>
      </c>
      <c r="AK133" s="271" t="n">
        <f aca="false">VLOOKUP(AK111,W24:AA39,$AP$108,FALSE())</f>
        <v>83.4</v>
      </c>
      <c r="AL133" s="271" t="n">
        <f aca="false">VLOOKUP(AK111,W24:AA39,$AQ$108,FALSE())</f>
        <v>0</v>
      </c>
      <c r="AM133" s="268"/>
      <c r="AN133" s="266"/>
      <c r="AO133" s="276" t="s">
        <v>235</v>
      </c>
      <c r="AP133" s="272" t="n">
        <v>140</v>
      </c>
      <c r="AQ133" s="271" t="n">
        <f aca="false">VLOOKUP(AL111,AO24:AS39,$AP$104,FALSE())</f>
        <v>83.4</v>
      </c>
      <c r="AR133" s="280" t="n">
        <f aca="false">VLOOKUP(AL111,AO24:AS39,$AQ$104,FALSE())</f>
        <v>0</v>
      </c>
      <c r="AS133" s="103"/>
    </row>
    <row r="134" customFormat="false" ht="12.75" hidden="false" customHeight="false" outlineLevel="0" collapsed="false">
      <c r="I134" s="171"/>
      <c r="J134" s="265"/>
      <c r="K134" s="266"/>
      <c r="L134" s="271" t="s">
        <v>236</v>
      </c>
      <c r="M134" s="271" t="n">
        <v>89</v>
      </c>
      <c r="N134" s="271" t="n">
        <f aca="false">VLOOKUP(N112,K40:O59,$S$108,FALSE())</f>
        <v>0</v>
      </c>
      <c r="O134" s="271" t="n">
        <f aca="false">VLOOKUP(N112,K40:O59,$T$108,FALSE())</f>
        <v>0</v>
      </c>
      <c r="P134" s="268"/>
      <c r="Q134" s="266"/>
      <c r="R134" s="271" t="s">
        <v>236</v>
      </c>
      <c r="S134" s="271" t="n">
        <v>89</v>
      </c>
      <c r="T134" s="271" t="n">
        <f aca="false">VLOOKUP(O112,Q40:U59,$S$104,FALSE())</f>
        <v>95</v>
      </c>
      <c r="U134" s="280" t="n">
        <f aca="false">VLOOKUP(O112,Q40:U59,$T$104,FALSE())</f>
        <v>26.3</v>
      </c>
      <c r="V134" s="14"/>
      <c r="W134" s="271" t="s">
        <v>236</v>
      </c>
      <c r="X134" s="271" t="n">
        <v>89</v>
      </c>
      <c r="Y134" s="271" t="n">
        <f aca="false">VLOOKUP(Y112,K40:O59,$AD$108,FALSE())</f>
        <v>0</v>
      </c>
      <c r="Z134" s="271" t="n">
        <f aca="false">VLOOKUP(Y112,W40:AA59,$AE$108,FALSE())</f>
        <v>0</v>
      </c>
      <c r="AA134" s="268"/>
      <c r="AB134" s="266"/>
      <c r="AC134" s="271" t="s">
        <v>236</v>
      </c>
      <c r="AD134" s="271" t="n">
        <v>89</v>
      </c>
      <c r="AE134" s="271" t="n">
        <f aca="false">VLOOKUP(Z112,AC40:AG59,$AD$104,FALSE())</f>
        <v>95</v>
      </c>
      <c r="AF134" s="280" t="n">
        <f aca="false">VLOOKUP(Z112,AC40:AG59,$AE$104,FALSE())</f>
        <v>23.7</v>
      </c>
      <c r="AG134" s="103"/>
      <c r="AH134" s="14"/>
      <c r="AI134" s="271" t="s">
        <v>236</v>
      </c>
      <c r="AJ134" s="271" t="n">
        <v>89</v>
      </c>
      <c r="AK134" s="271" t="n">
        <f aca="false">VLOOKUP(AK112,W40:AA59,$AP$108,FALSE())</f>
        <v>95</v>
      </c>
      <c r="AL134" s="271" t="n">
        <f aca="false">VLOOKUP(AK112,W40:AA59,$AQ$108,FALSE())</f>
        <v>23.7</v>
      </c>
      <c r="AM134" s="268"/>
      <c r="AN134" s="266"/>
      <c r="AO134" s="271" t="s">
        <v>236</v>
      </c>
      <c r="AP134" s="271" t="n">
        <v>89</v>
      </c>
      <c r="AQ134" s="271" t="n">
        <f aca="false">VLOOKUP(AL112,AO40:AS59,$AP$104,FALSE())</f>
        <v>95</v>
      </c>
      <c r="AR134" s="280" t="n">
        <f aca="false">VLOOKUP(AL112,AO40:AS59,$AQ$104,FALSE())</f>
        <v>26.3</v>
      </c>
      <c r="AS134" s="103"/>
    </row>
    <row r="135" customFormat="false" ht="12.75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1"/>
      <c r="J135" s="265"/>
      <c r="K135" s="266"/>
      <c r="L135" s="276" t="s">
        <v>237</v>
      </c>
      <c r="M135" s="272" t="n">
        <v>102</v>
      </c>
      <c r="N135" s="271" t="n">
        <f aca="false">VLOOKUP(N113,K40:O59,$S$108,FALSE())</f>
        <v>0</v>
      </c>
      <c r="O135" s="271" t="n">
        <f aca="false">VLOOKUP(N113,K40:O59,$T$108,FALSE())</f>
        <v>0</v>
      </c>
      <c r="P135" s="268"/>
      <c r="Q135" s="266"/>
      <c r="R135" s="271" t="s">
        <v>237</v>
      </c>
      <c r="S135" s="272" t="n">
        <v>102</v>
      </c>
      <c r="T135" s="271" t="n">
        <f aca="false">VLOOKUP(O113,Q40:U59,$S$104,FALSE())</f>
        <v>98.7</v>
      </c>
      <c r="U135" s="280" t="n">
        <f aca="false">VLOOKUP(O113,Q40:U59,$T$104,FALSE())</f>
        <v>26.3</v>
      </c>
      <c r="V135" s="14"/>
      <c r="W135" s="276" t="s">
        <v>237</v>
      </c>
      <c r="X135" s="272" t="n">
        <v>102</v>
      </c>
      <c r="Y135" s="271" t="n">
        <f aca="false">VLOOKUP(Y113,K40:O59,$AD$108,FALSE())</f>
        <v>0</v>
      </c>
      <c r="Z135" s="271" t="n">
        <f aca="false">VLOOKUP(Y113,W40:AA59,$AE$108,FALSE())</f>
        <v>0</v>
      </c>
      <c r="AA135" s="268"/>
      <c r="AB135" s="266"/>
      <c r="AC135" s="271" t="s">
        <v>237</v>
      </c>
      <c r="AD135" s="272" t="n">
        <v>102</v>
      </c>
      <c r="AE135" s="271" t="n">
        <f aca="false">VLOOKUP(Z113,AC40:AG59,$AD$104,FALSE())</f>
        <v>98.7</v>
      </c>
      <c r="AF135" s="280" t="n">
        <f aca="false">VLOOKUP(Z113,AC40:AG59,$AE$104,FALSE())</f>
        <v>23.7</v>
      </c>
      <c r="AG135" s="103"/>
      <c r="AH135" s="14"/>
      <c r="AI135" s="276" t="s">
        <v>237</v>
      </c>
      <c r="AJ135" s="272" t="n">
        <v>102</v>
      </c>
      <c r="AK135" s="271" t="n">
        <f aca="false">VLOOKUP(AK113,W40:AA59,$AP$108,FALSE())</f>
        <v>98.7</v>
      </c>
      <c r="AL135" s="271" t="n">
        <f aca="false">VLOOKUP(AK113,W40:AA59,$AQ$108,FALSE())</f>
        <v>23.7</v>
      </c>
      <c r="AM135" s="268"/>
      <c r="AN135" s="266"/>
      <c r="AO135" s="271" t="s">
        <v>237</v>
      </c>
      <c r="AP135" s="272" t="n">
        <v>102</v>
      </c>
      <c r="AQ135" s="271" t="n">
        <f aca="false">VLOOKUP(AL113,AO40:AS59,$AP$104,FALSE())</f>
        <v>98.7</v>
      </c>
      <c r="AR135" s="280" t="n">
        <f aca="false">VLOOKUP(AL113,AO40:AS59,$AQ$104,FALSE())</f>
        <v>26.3</v>
      </c>
      <c r="AS135" s="103"/>
    </row>
    <row r="136" customFormat="false" ht="12.75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265"/>
      <c r="K136" s="266"/>
      <c r="L136" s="271" t="s">
        <v>238</v>
      </c>
      <c r="M136" s="271" t="n">
        <v>114</v>
      </c>
      <c r="N136" s="271" t="n">
        <f aca="false">VLOOKUP(N114,K40:O59,$S$108,FALSE())</f>
        <v>0</v>
      </c>
      <c r="O136" s="271" t="n">
        <f aca="false">VLOOKUP(N114,K40:O59,$T$108,FALSE())</f>
        <v>0</v>
      </c>
      <c r="P136" s="268"/>
      <c r="Q136" s="266"/>
      <c r="R136" s="271" t="s">
        <v>238</v>
      </c>
      <c r="S136" s="271" t="n">
        <v>114</v>
      </c>
      <c r="T136" s="271" t="n">
        <f aca="false">VLOOKUP(O114,Q40:U59,$S$104,FALSE())</f>
        <v>99.2</v>
      </c>
      <c r="U136" s="280" t="n">
        <f aca="false">VLOOKUP(O114,Q40:U59,$T$104,FALSE())</f>
        <v>26.3</v>
      </c>
      <c r="V136" s="14"/>
      <c r="W136" s="271" t="s">
        <v>238</v>
      </c>
      <c r="X136" s="271" t="n">
        <v>114</v>
      </c>
      <c r="Y136" s="271" t="n">
        <f aca="false">VLOOKUP(Y114,K40:O59,$AD$108,FALSE())</f>
        <v>0</v>
      </c>
      <c r="Z136" s="271" t="n">
        <f aca="false">VLOOKUP(Y114,W40:AA59,$AE$108,FALSE())</f>
        <v>0</v>
      </c>
      <c r="AA136" s="268"/>
      <c r="AB136" s="266"/>
      <c r="AC136" s="271" t="s">
        <v>238</v>
      </c>
      <c r="AD136" s="271" t="n">
        <v>114</v>
      </c>
      <c r="AE136" s="271" t="n">
        <f aca="false">VLOOKUP(Z114,AC40:AG59,$AD$104,FALSE())</f>
        <v>99.2</v>
      </c>
      <c r="AF136" s="280" t="n">
        <f aca="false">VLOOKUP(Z114,AC40:AG59,$AE$104,FALSE())</f>
        <v>23.7</v>
      </c>
      <c r="AG136" s="103"/>
      <c r="AH136" s="14"/>
      <c r="AI136" s="271" t="s">
        <v>238</v>
      </c>
      <c r="AJ136" s="271" t="n">
        <v>114</v>
      </c>
      <c r="AK136" s="271" t="n">
        <f aca="false">VLOOKUP(AK114,W40:AA59,$AP$108,FALSE())</f>
        <v>99.2</v>
      </c>
      <c r="AL136" s="271" t="n">
        <f aca="false">VLOOKUP(AK114,W40:AA59,$AQ$108,FALSE())</f>
        <v>23.7</v>
      </c>
      <c r="AM136" s="268"/>
      <c r="AN136" s="266"/>
      <c r="AO136" s="271" t="s">
        <v>238</v>
      </c>
      <c r="AP136" s="271" t="n">
        <v>114</v>
      </c>
      <c r="AQ136" s="271" t="n">
        <f aca="false">VLOOKUP(AL114,AO40:AS59,$AP$104,FALSE())</f>
        <v>99.2</v>
      </c>
      <c r="AR136" s="280" t="n">
        <f aca="false">VLOOKUP(AL114,AO40:AS59,$AQ$104,FALSE())</f>
        <v>26.3</v>
      </c>
      <c r="AS136" s="103"/>
    </row>
    <row r="137" customFormat="false" ht="12.75" hidden="false" customHeight="fals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1"/>
      <c r="J137" s="265"/>
      <c r="K137" s="266"/>
      <c r="L137" s="276" t="s">
        <v>239</v>
      </c>
      <c r="M137" s="272" t="n">
        <v>140</v>
      </c>
      <c r="N137" s="271" t="n">
        <f aca="false">VLOOKUP(N115,K40:O59,$S$108,FALSE())</f>
        <v>0</v>
      </c>
      <c r="O137" s="271" t="n">
        <f aca="false">VLOOKUP(N115,K40:O59,$T$108,FALSE())</f>
        <v>0</v>
      </c>
      <c r="P137" s="268"/>
      <c r="Q137" s="266"/>
      <c r="R137" s="271" t="s">
        <v>239</v>
      </c>
      <c r="S137" s="272" t="n">
        <v>140</v>
      </c>
      <c r="T137" s="271" t="n">
        <f aca="false">VLOOKUP(O115,Q40:U59,$S$104,FALSE())</f>
        <v>101.2</v>
      </c>
      <c r="U137" s="280" t="n">
        <f aca="false">VLOOKUP(O115,Q40:U59,$T$104,FALSE())</f>
        <v>26.3</v>
      </c>
      <c r="V137" s="14"/>
      <c r="W137" s="276" t="s">
        <v>239</v>
      </c>
      <c r="X137" s="272" t="n">
        <v>140</v>
      </c>
      <c r="Y137" s="271" t="e">
        <f aca="false">VLOOKUP(Y115,K40:O59,$AD$108,FALSE())</f>
        <v>#N/A</v>
      </c>
      <c r="Z137" s="271" t="e">
        <f aca="false">VLOOKUP(Y115,W40:AA59,$AE$108,FALSE())</f>
        <v>#N/A</v>
      </c>
      <c r="AA137" s="268"/>
      <c r="AB137" s="266"/>
      <c r="AC137" s="271" t="s">
        <v>239</v>
      </c>
      <c r="AD137" s="272" t="n">
        <v>140</v>
      </c>
      <c r="AE137" s="271" t="n">
        <f aca="false">VLOOKUP(Z115,AC40:AG59,$AD$104,FALSE())</f>
        <v>101.2</v>
      </c>
      <c r="AF137" s="280" t="n">
        <f aca="false">VLOOKUP(Z115,AC40:AG59,$AE$104,FALSE())</f>
        <v>23.7</v>
      </c>
      <c r="AG137" s="103"/>
      <c r="AH137" s="14"/>
      <c r="AI137" s="276" t="s">
        <v>239</v>
      </c>
      <c r="AJ137" s="272" t="n">
        <v>140</v>
      </c>
      <c r="AK137" s="271" t="n">
        <f aca="false">VLOOKUP(AK115,W40:AA59,$AP$108,FALSE())</f>
        <v>101.2</v>
      </c>
      <c r="AL137" s="271" t="n">
        <f aca="false">VLOOKUP(AK115,W40:AA59,$AQ$108,FALSE())</f>
        <v>23.7</v>
      </c>
      <c r="AM137" s="268"/>
      <c r="AN137" s="266"/>
      <c r="AO137" s="271" t="s">
        <v>239</v>
      </c>
      <c r="AP137" s="272" t="n">
        <v>140</v>
      </c>
      <c r="AQ137" s="271" t="n">
        <f aca="false">VLOOKUP(AL115,AO40:AS59,$AP$104,FALSE())</f>
        <v>101.2</v>
      </c>
      <c r="AR137" s="280" t="n">
        <f aca="false">VLOOKUP(AL115,AO40:AS59,$AQ$104,FALSE())</f>
        <v>26.3</v>
      </c>
      <c r="AS137" s="103"/>
    </row>
    <row r="138" customFormat="false" ht="12.75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265"/>
      <c r="K138" s="266"/>
      <c r="L138" s="271" t="s">
        <v>240</v>
      </c>
      <c r="M138" s="271" t="n">
        <v>89</v>
      </c>
      <c r="N138" s="271" t="n">
        <f aca="false">VLOOKUP(N116,K60:O76,$S$108,FALSE())</f>
        <v>0</v>
      </c>
      <c r="O138" s="271" t="n">
        <f aca="false">VLOOKUP(N116,K60:O76,$T$108,FALSE())</f>
        <v>0</v>
      </c>
      <c r="P138" s="268"/>
      <c r="Q138" s="266"/>
      <c r="R138" s="271" t="s">
        <v>240</v>
      </c>
      <c r="S138" s="271" t="n">
        <v>89</v>
      </c>
      <c r="T138" s="271" t="n">
        <f aca="false">VLOOKUP(O116,Q60:U76,$S$104,FALSE())</f>
        <v>95</v>
      </c>
      <c r="U138" s="280" t="n">
        <f aca="false">VLOOKUP(O116,Q60:U76,$T$104,FALSE())</f>
        <v>26.3</v>
      </c>
      <c r="V138" s="14"/>
      <c r="W138" s="271" t="s">
        <v>240</v>
      </c>
      <c r="X138" s="271" t="n">
        <v>89</v>
      </c>
      <c r="Y138" s="271" t="n">
        <f aca="false">VLOOKUP(Y116,K60:O76,$AD$108,FALSE())</f>
        <v>0</v>
      </c>
      <c r="Z138" s="271" t="n">
        <f aca="false">VLOOKUP(Y116,W60:AA76,$AE$108,FALSE())</f>
        <v>0</v>
      </c>
      <c r="AA138" s="268"/>
      <c r="AB138" s="266"/>
      <c r="AC138" s="271" t="s">
        <v>240</v>
      </c>
      <c r="AD138" s="271" t="n">
        <v>89</v>
      </c>
      <c r="AE138" s="271" t="n">
        <f aca="false">VLOOKUP(Z116,AC60:AG76,$AD$104,FALSE())</f>
        <v>95</v>
      </c>
      <c r="AF138" s="280" t="n">
        <f aca="false">VLOOKUP(Z116,AC60:AG76,$AE$104,FALSE())</f>
        <v>23.7</v>
      </c>
      <c r="AG138" s="103"/>
      <c r="AH138" s="14"/>
      <c r="AI138" s="271" t="s">
        <v>240</v>
      </c>
      <c r="AJ138" s="271" t="n">
        <v>89</v>
      </c>
      <c r="AK138" s="271" t="n">
        <f aca="false">VLOOKUP(AK116,W60:AA76,$AP$108,FALSE())</f>
        <v>95</v>
      </c>
      <c r="AL138" s="271" t="n">
        <f aca="false">VLOOKUP(AK116,W60:AA76,$AQ$108,FALSE())</f>
        <v>23.7</v>
      </c>
      <c r="AM138" s="268"/>
      <c r="AN138" s="266"/>
      <c r="AO138" s="271" t="s">
        <v>240</v>
      </c>
      <c r="AP138" s="271" t="n">
        <v>89</v>
      </c>
      <c r="AQ138" s="271" t="n">
        <f aca="false">VLOOKUP(AL116,AO60:AS76,$AP$104,FALSE())</f>
        <v>95</v>
      </c>
      <c r="AR138" s="280" t="n">
        <f aca="false">VLOOKUP(AL116,AO60:AS76,$AQ$104,FALSE())</f>
        <v>26.3</v>
      </c>
      <c r="AS138" s="103"/>
    </row>
    <row r="139" customFormat="false" ht="12.75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265"/>
      <c r="K139" s="266"/>
      <c r="L139" s="276" t="s">
        <v>241</v>
      </c>
      <c r="M139" s="272" t="n">
        <v>102</v>
      </c>
      <c r="N139" s="271" t="n">
        <f aca="false">VLOOKUP(N117,K60:O76,$S$108,FALSE())</f>
        <v>0</v>
      </c>
      <c r="O139" s="271" t="n">
        <f aca="false">VLOOKUP(N117,K60:O76,$T$108,FALSE())</f>
        <v>0</v>
      </c>
      <c r="P139" s="268"/>
      <c r="Q139" s="266"/>
      <c r="R139" s="276" t="s">
        <v>241</v>
      </c>
      <c r="S139" s="272" t="n">
        <v>102</v>
      </c>
      <c r="T139" s="271" t="n">
        <f aca="false">VLOOKUP(O117,Q60:U76,$S$104,FALSE())</f>
        <v>98.7</v>
      </c>
      <c r="U139" s="280" t="n">
        <f aca="false">VLOOKUP(O117,Q60:U76,$T$104,FALSE())</f>
        <v>26.3</v>
      </c>
      <c r="V139" s="14"/>
      <c r="W139" s="276" t="s">
        <v>241</v>
      </c>
      <c r="X139" s="272" t="n">
        <v>102</v>
      </c>
      <c r="Y139" s="271" t="n">
        <f aca="false">VLOOKUP(Y117,K60:O76,$AD$108,FALSE())</f>
        <v>0</v>
      </c>
      <c r="Z139" s="271" t="n">
        <f aca="false">VLOOKUP(Y117,W60:AA76,$AE$108,FALSE())</f>
        <v>0</v>
      </c>
      <c r="AA139" s="268"/>
      <c r="AB139" s="266"/>
      <c r="AC139" s="276" t="s">
        <v>241</v>
      </c>
      <c r="AD139" s="272" t="n">
        <v>102</v>
      </c>
      <c r="AE139" s="271" t="n">
        <f aca="false">VLOOKUP(Z117,AC60:AG76,$AD$104,FALSE())</f>
        <v>98.7</v>
      </c>
      <c r="AF139" s="280" t="n">
        <f aca="false">VLOOKUP(Z117,AC60:AG76,$AE$104,FALSE())</f>
        <v>23.7</v>
      </c>
      <c r="AG139" s="103"/>
      <c r="AH139" s="14"/>
      <c r="AI139" s="276" t="s">
        <v>241</v>
      </c>
      <c r="AJ139" s="272" t="n">
        <v>102</v>
      </c>
      <c r="AK139" s="271" t="n">
        <f aca="false">VLOOKUP(AK117,W60:AA76,$AP$108,FALSE())</f>
        <v>98.7</v>
      </c>
      <c r="AL139" s="271" t="n">
        <f aca="false">VLOOKUP(AK117,W60:AA76,$AQ$108,FALSE())</f>
        <v>23.7</v>
      </c>
      <c r="AM139" s="268"/>
      <c r="AN139" s="266"/>
      <c r="AO139" s="276" t="s">
        <v>241</v>
      </c>
      <c r="AP139" s="272" t="n">
        <v>102</v>
      </c>
      <c r="AQ139" s="271" t="n">
        <f aca="false">VLOOKUP(AL117,AO60:AS76,$AP$104,FALSE())</f>
        <v>98.7</v>
      </c>
      <c r="AR139" s="280" t="n">
        <f aca="false">VLOOKUP(AL117,AO60:AS76,$AQ$104,FALSE())</f>
        <v>26.3</v>
      </c>
      <c r="AS139" s="103"/>
    </row>
    <row r="140" customFormat="false" ht="12.75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265"/>
      <c r="K140" s="266"/>
      <c r="L140" s="271" t="s">
        <v>242</v>
      </c>
      <c r="M140" s="271" t="n">
        <v>114</v>
      </c>
      <c r="N140" s="271" t="n">
        <f aca="false">VLOOKUP(N118,K60:O76,$S$108,FALSE())</f>
        <v>0</v>
      </c>
      <c r="O140" s="271" t="n">
        <f aca="false">VLOOKUP(N118,K60:O76,$T$108,FALSE())</f>
        <v>0</v>
      </c>
      <c r="P140" s="268"/>
      <c r="Q140" s="266"/>
      <c r="R140" s="271" t="s">
        <v>242</v>
      </c>
      <c r="S140" s="271" t="n">
        <v>114</v>
      </c>
      <c r="T140" s="271" t="n">
        <f aca="false">VLOOKUP(O118,Q60:U76,$S$104,FALSE())</f>
        <v>98.4</v>
      </c>
      <c r="U140" s="280" t="n">
        <f aca="false">VLOOKUP(O118,Q60:U76,$T$104,FALSE())</f>
        <v>26.3</v>
      </c>
      <c r="V140" s="14"/>
      <c r="W140" s="271" t="s">
        <v>242</v>
      </c>
      <c r="X140" s="271" t="n">
        <v>114</v>
      </c>
      <c r="Y140" s="271" t="n">
        <f aca="false">VLOOKUP(Y118,K60:O76,$AD$108,FALSE())</f>
        <v>0</v>
      </c>
      <c r="Z140" s="271" t="n">
        <f aca="false">VLOOKUP(Y118,W60:AA76,$AE$108,FALSE())</f>
        <v>0</v>
      </c>
      <c r="AA140" s="268"/>
      <c r="AB140" s="266"/>
      <c r="AC140" s="271" t="s">
        <v>242</v>
      </c>
      <c r="AD140" s="271" t="n">
        <v>114</v>
      </c>
      <c r="AE140" s="271" t="n">
        <f aca="false">VLOOKUP(Z118,AC60:AG76,$AD$104,FALSE())</f>
        <v>98.4</v>
      </c>
      <c r="AF140" s="280" t="n">
        <f aca="false">VLOOKUP(Z118,AC60:AG76,$AE$104,FALSE())</f>
        <v>23.7</v>
      </c>
      <c r="AG140" s="103"/>
      <c r="AH140" s="14"/>
      <c r="AI140" s="271" t="s">
        <v>242</v>
      </c>
      <c r="AJ140" s="271" t="n">
        <v>114</v>
      </c>
      <c r="AK140" s="271" t="n">
        <f aca="false">VLOOKUP(AK118,W60:AA76,$AP$108,FALSE())</f>
        <v>98.4</v>
      </c>
      <c r="AL140" s="271" t="n">
        <f aca="false">VLOOKUP(AK118,W60:AA76,$AQ$108,FALSE())</f>
        <v>23.7</v>
      </c>
      <c r="AM140" s="268"/>
      <c r="AN140" s="266"/>
      <c r="AO140" s="271" t="s">
        <v>242</v>
      </c>
      <c r="AP140" s="271" t="n">
        <v>114</v>
      </c>
      <c r="AQ140" s="271" t="n">
        <f aca="false">VLOOKUP(AL118,AO60:AS76,$AP$104,FALSE())</f>
        <v>98.4</v>
      </c>
      <c r="AR140" s="280" t="n">
        <f aca="false">VLOOKUP(AL118,AO60:AS76,$AQ$104,FALSE())</f>
        <v>26.3</v>
      </c>
      <c r="AS140" s="103"/>
    </row>
    <row r="141" customFormat="false" ht="12.75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265"/>
      <c r="K141" s="266"/>
      <c r="L141" s="276" t="s">
        <v>243</v>
      </c>
      <c r="M141" s="272" t="n">
        <v>140</v>
      </c>
      <c r="N141" s="271" t="n">
        <f aca="false">VLOOKUP(N119,K60:O76,$S$108,FALSE())</f>
        <v>0</v>
      </c>
      <c r="O141" s="271" t="n">
        <f aca="false">VLOOKUP(N119,K60:O76,$T$108,FALSE())</f>
        <v>0</v>
      </c>
      <c r="P141" s="268"/>
      <c r="Q141" s="266"/>
      <c r="R141" s="276" t="s">
        <v>243</v>
      </c>
      <c r="S141" s="272" t="n">
        <v>140</v>
      </c>
      <c r="T141" s="271" t="n">
        <f aca="false">VLOOKUP(O119,Q60:U76,$S$104,FALSE())</f>
        <v>101.2</v>
      </c>
      <c r="U141" s="280" t="n">
        <f aca="false">VLOOKUP(O119,Q60:U76,$T$104,FALSE())</f>
        <v>26.3</v>
      </c>
      <c r="V141" s="14"/>
      <c r="W141" s="276" t="s">
        <v>243</v>
      </c>
      <c r="X141" s="272" t="n">
        <v>140</v>
      </c>
      <c r="Y141" s="271" t="e">
        <f aca="false">VLOOKUP(Y119,K60:O76,$AD$108,FALSE())</f>
        <v>#N/A</v>
      </c>
      <c r="Z141" s="271" t="e">
        <f aca="false">VLOOKUP(Y119,W60:AA76,$AE$108,FALSE())</f>
        <v>#N/A</v>
      </c>
      <c r="AA141" s="268"/>
      <c r="AB141" s="266"/>
      <c r="AC141" s="276" t="s">
        <v>243</v>
      </c>
      <c r="AD141" s="272" t="n">
        <v>140</v>
      </c>
      <c r="AE141" s="271" t="n">
        <f aca="false">VLOOKUP(Z119,AC60:AG76,$AD$104,FALSE())</f>
        <v>101.2</v>
      </c>
      <c r="AF141" s="280" t="n">
        <f aca="false">VLOOKUP(Z119,AC60:AG76,$AE$104,FALSE())</f>
        <v>23.7</v>
      </c>
      <c r="AG141" s="103"/>
      <c r="AH141" s="14"/>
      <c r="AI141" s="276" t="s">
        <v>243</v>
      </c>
      <c r="AJ141" s="272" t="n">
        <v>140</v>
      </c>
      <c r="AK141" s="271" t="n">
        <f aca="false">VLOOKUP(AK119,W60:AA76,$AP$108,FALSE())</f>
        <v>101.2</v>
      </c>
      <c r="AL141" s="271" t="n">
        <f aca="false">VLOOKUP(AK119,W60:AA76,$AQ$108,FALSE())</f>
        <v>23.7</v>
      </c>
      <c r="AM141" s="268"/>
      <c r="AN141" s="266"/>
      <c r="AO141" s="276" t="s">
        <v>243</v>
      </c>
      <c r="AP141" s="272" t="n">
        <v>140</v>
      </c>
      <c r="AQ141" s="271" t="n">
        <f aca="false">VLOOKUP(AL119,AO60:AS76,$AP$104,FALSE())</f>
        <v>101.2</v>
      </c>
      <c r="AR141" s="280" t="n">
        <f aca="false">VLOOKUP(AL119,AO60:AS76,$AQ$104,FALSE())</f>
        <v>26.3</v>
      </c>
      <c r="AS141" s="103"/>
    </row>
    <row r="142" customFormat="false" ht="12.75" hidden="false" customHeight="fals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265"/>
      <c r="K142" s="266"/>
      <c r="L142" s="271" t="s">
        <v>244</v>
      </c>
      <c r="M142" s="271" t="n">
        <v>89</v>
      </c>
      <c r="N142" s="271" t="n">
        <f aca="false">VLOOKUP(N120,K77:O94,$S$108,FALSE())</f>
        <v>0</v>
      </c>
      <c r="O142" s="271" t="n">
        <f aca="false">VLOOKUP(N120,K77:O94,$T$108,FALSE())</f>
        <v>0</v>
      </c>
      <c r="P142" s="268"/>
      <c r="Q142" s="266"/>
      <c r="R142" s="271" t="s">
        <v>244</v>
      </c>
      <c r="S142" s="271" t="n">
        <v>89</v>
      </c>
      <c r="T142" s="271" t="n">
        <f aca="false">VLOOKUP(O120,Q77:U94,$S$104,FALSE())</f>
        <v>85</v>
      </c>
      <c r="U142" s="280" t="n">
        <f aca="false">VLOOKUP(O120,Q77:U94,$T$104,FALSE())</f>
        <v>39.4</v>
      </c>
      <c r="V142" s="14"/>
      <c r="W142" s="271" t="s">
        <v>244</v>
      </c>
      <c r="X142" s="271" t="n">
        <v>89</v>
      </c>
      <c r="Y142" s="271" t="n">
        <f aca="false">VLOOKUP(Y120,K77:O94,$AD$108,FALSE())</f>
        <v>0</v>
      </c>
      <c r="Z142" s="271" t="n">
        <f aca="false">VLOOKUP(Y120,W77:AA94,$AE$108,FALSE())</f>
        <v>0</v>
      </c>
      <c r="AA142" s="268"/>
      <c r="AB142" s="266"/>
      <c r="AC142" s="271" t="s">
        <v>244</v>
      </c>
      <c r="AD142" s="271" t="n">
        <v>89</v>
      </c>
      <c r="AE142" s="271" t="n">
        <f aca="false">VLOOKUP(Z120,AC77:AG94,$AD$104,FALSE())</f>
        <v>85</v>
      </c>
      <c r="AF142" s="280" t="n">
        <f aca="false">VLOOKUP(Z120,AC77:AG94,$AE$104,FALSE())</f>
        <v>35.6</v>
      </c>
      <c r="AG142" s="103"/>
      <c r="AH142" s="14"/>
      <c r="AI142" s="271" t="s">
        <v>244</v>
      </c>
      <c r="AJ142" s="271" t="n">
        <v>89</v>
      </c>
      <c r="AK142" s="271" t="n">
        <f aca="false">VLOOKUP(AK120,W77:AA94,$AP$108,FALSE())</f>
        <v>85</v>
      </c>
      <c r="AL142" s="271" t="n">
        <f aca="false">VLOOKUP(AK120,W77:AA94,$AQ$108,FALSE())</f>
        <v>35.6</v>
      </c>
      <c r="AM142" s="268"/>
      <c r="AN142" s="266"/>
      <c r="AO142" s="271" t="s">
        <v>244</v>
      </c>
      <c r="AP142" s="271" t="n">
        <v>89</v>
      </c>
      <c r="AQ142" s="271" t="n">
        <f aca="false">VLOOKUP(AL120,AO77:AS94,$AP$104,FALSE())</f>
        <v>85</v>
      </c>
      <c r="AR142" s="280" t="n">
        <f aca="false">VLOOKUP(AL120,AO77:AS94,$AQ$104,FALSE())</f>
        <v>39.4</v>
      </c>
      <c r="AS142" s="103"/>
    </row>
    <row r="143" customFormat="false" ht="12.75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265"/>
      <c r="K143" s="266"/>
      <c r="L143" s="276" t="s">
        <v>245</v>
      </c>
      <c r="M143" s="272" t="n">
        <v>102</v>
      </c>
      <c r="N143" s="271" t="n">
        <f aca="false">VLOOKUP(N121,K77:O94,$S$108,FALSE())</f>
        <v>0</v>
      </c>
      <c r="O143" s="271" t="n">
        <f aca="false">VLOOKUP(N121,K77:O94,$T$108,FALSE())</f>
        <v>0</v>
      </c>
      <c r="P143" s="268"/>
      <c r="Q143" s="266"/>
      <c r="R143" s="276" t="s">
        <v>245</v>
      </c>
      <c r="S143" s="272" t="n">
        <v>102</v>
      </c>
      <c r="T143" s="271" t="n">
        <f aca="false">VLOOKUP(O121,Q77:U94,$S$104,FALSE())</f>
        <v>85</v>
      </c>
      <c r="U143" s="280" t="n">
        <f aca="false">VLOOKUP(O121,Q77:U94,$T$104,FALSE())</f>
        <v>39.4</v>
      </c>
      <c r="V143" s="14"/>
      <c r="W143" s="276" t="s">
        <v>245</v>
      </c>
      <c r="X143" s="272" t="n">
        <v>102</v>
      </c>
      <c r="Y143" s="271" t="n">
        <f aca="false">VLOOKUP(Y121,K77:O94,$AD$108,FALSE())</f>
        <v>0</v>
      </c>
      <c r="Z143" s="271" t="n">
        <f aca="false">VLOOKUP(Y121,W77:AA94,$AE$108,FALSE())</f>
        <v>0</v>
      </c>
      <c r="AA143" s="268"/>
      <c r="AB143" s="266"/>
      <c r="AC143" s="276" t="s">
        <v>245</v>
      </c>
      <c r="AD143" s="272" t="n">
        <v>102</v>
      </c>
      <c r="AE143" s="271" t="n">
        <f aca="false">VLOOKUP(Z121,AC77:AG94,$AD$104,FALSE())</f>
        <v>85</v>
      </c>
      <c r="AF143" s="280" t="n">
        <f aca="false">VLOOKUP(Z121,AC77:AG94,$AE$104,FALSE())</f>
        <v>35.6</v>
      </c>
      <c r="AG143" s="103"/>
      <c r="AH143" s="14"/>
      <c r="AI143" s="276" t="s">
        <v>245</v>
      </c>
      <c r="AJ143" s="272" t="n">
        <v>102</v>
      </c>
      <c r="AK143" s="271" t="n">
        <f aca="false">VLOOKUP(AK121,W77:AA94,$AP$108,FALSE())</f>
        <v>85</v>
      </c>
      <c r="AL143" s="271" t="n">
        <f aca="false">VLOOKUP(AK121,W77:AA94,$AQ$108,FALSE())</f>
        <v>35.6</v>
      </c>
      <c r="AM143" s="268"/>
      <c r="AN143" s="266"/>
      <c r="AO143" s="276" t="s">
        <v>245</v>
      </c>
      <c r="AP143" s="272" t="n">
        <v>102</v>
      </c>
      <c r="AQ143" s="271" t="n">
        <f aca="false">VLOOKUP(AL121,AO77:AS94,$AP$104,FALSE())</f>
        <v>85</v>
      </c>
      <c r="AR143" s="280" t="n">
        <f aca="false">VLOOKUP(AL121,AO77:AS94,$AQ$104,FALSE())</f>
        <v>39.4</v>
      </c>
      <c r="AS143" s="103"/>
    </row>
    <row r="144" customFormat="false" ht="12.75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265"/>
      <c r="K144" s="266"/>
      <c r="L144" s="271" t="s">
        <v>246</v>
      </c>
      <c r="M144" s="271" t="n">
        <v>114</v>
      </c>
      <c r="N144" s="271" t="n">
        <f aca="false">VLOOKUP(N122,K77:O94,$S$108,FALSE())</f>
        <v>0</v>
      </c>
      <c r="O144" s="271" t="n">
        <f aca="false">VLOOKUP(N122,K77:O94,$T$108,FALSE())</f>
        <v>0</v>
      </c>
      <c r="P144" s="268"/>
      <c r="Q144" s="266"/>
      <c r="R144" s="271" t="s">
        <v>246</v>
      </c>
      <c r="S144" s="271" t="n">
        <v>114</v>
      </c>
      <c r="T144" s="271" t="n">
        <f aca="false">VLOOKUP(O122,Q77:U94,$S$104,FALSE())</f>
        <v>85.7</v>
      </c>
      <c r="U144" s="280" t="n">
        <f aca="false">VLOOKUP(O122,Q77:U94,$T$104,FALSE())</f>
        <v>39.4</v>
      </c>
      <c r="V144" s="14"/>
      <c r="W144" s="271" t="s">
        <v>246</v>
      </c>
      <c r="X144" s="271" t="n">
        <v>114</v>
      </c>
      <c r="Y144" s="271" t="n">
        <f aca="false">VLOOKUP(Y122,K77:O94,$AD$108,FALSE())</f>
        <v>0</v>
      </c>
      <c r="Z144" s="271" t="n">
        <f aca="false">VLOOKUP(Y122,W77:AA94,$AE$108,FALSE())</f>
        <v>0</v>
      </c>
      <c r="AA144" s="268"/>
      <c r="AB144" s="266"/>
      <c r="AC144" s="271" t="s">
        <v>246</v>
      </c>
      <c r="AD144" s="271" t="n">
        <v>114</v>
      </c>
      <c r="AE144" s="271" t="n">
        <f aca="false">VLOOKUP(Z122,AC77:AG94,$AD$104,FALSE())</f>
        <v>85.7</v>
      </c>
      <c r="AF144" s="280" t="n">
        <f aca="false">VLOOKUP(Z122,AC77:AG94,$AE$104,FALSE())</f>
        <v>35.6</v>
      </c>
      <c r="AG144" s="103"/>
      <c r="AH144" s="14"/>
      <c r="AI144" s="271" t="s">
        <v>246</v>
      </c>
      <c r="AJ144" s="271" t="n">
        <v>114</v>
      </c>
      <c r="AK144" s="271" t="n">
        <f aca="false">VLOOKUP(AK122,W77:AA94,$AP$108,FALSE())</f>
        <v>85.7</v>
      </c>
      <c r="AL144" s="271" t="n">
        <f aca="false">VLOOKUP(AK122,W77:AA94,$AQ$108,FALSE())</f>
        <v>35.6</v>
      </c>
      <c r="AM144" s="268"/>
      <c r="AN144" s="266"/>
      <c r="AO144" s="271" t="s">
        <v>246</v>
      </c>
      <c r="AP144" s="271" t="n">
        <v>114</v>
      </c>
      <c r="AQ144" s="271" t="n">
        <f aca="false">VLOOKUP(AL122,AO77:AS94,$AP$104,FALSE())</f>
        <v>85.7</v>
      </c>
      <c r="AR144" s="280" t="n">
        <f aca="false">VLOOKUP(AL122,AO77:AS94,$AQ$104,FALSE())</f>
        <v>39.4</v>
      </c>
      <c r="AS144" s="103"/>
    </row>
    <row r="145" customFormat="false" ht="12.75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265"/>
      <c r="K145" s="266"/>
      <c r="L145" s="276" t="s">
        <v>247</v>
      </c>
      <c r="M145" s="272" t="n">
        <v>140</v>
      </c>
      <c r="N145" s="271" t="n">
        <f aca="false">VLOOKUP(N123,K77:O94,$S$108,FALSE())</f>
        <v>0</v>
      </c>
      <c r="O145" s="271" t="n">
        <f aca="false">VLOOKUP(N123,K77:O94,$T$108,FALSE())</f>
        <v>0</v>
      </c>
      <c r="P145" s="268"/>
      <c r="Q145" s="266"/>
      <c r="R145" s="276" t="s">
        <v>247</v>
      </c>
      <c r="S145" s="272" t="n">
        <v>140</v>
      </c>
      <c r="T145" s="271" t="n">
        <f aca="false">VLOOKUP(O123,Q77:U94,$S$104,FALSE())</f>
        <v>102.9</v>
      </c>
      <c r="U145" s="280" t="n">
        <f aca="false">VLOOKUP(O123,Q77:U94,$T$104,FALSE())</f>
        <v>39.4</v>
      </c>
      <c r="V145" s="14"/>
      <c r="W145" s="276" t="s">
        <v>247</v>
      </c>
      <c r="X145" s="272" t="n">
        <v>140</v>
      </c>
      <c r="Y145" s="271" t="e">
        <f aca="false">VLOOKUP(Y123,K77:O94,$AD$108,FALSE())</f>
        <v>#N/A</v>
      </c>
      <c r="Z145" s="271" t="e">
        <f aca="false">VLOOKUP(Y123,W77:AA94,$AE$108,FALSE())</f>
        <v>#N/A</v>
      </c>
      <c r="AA145" s="268"/>
      <c r="AB145" s="266"/>
      <c r="AC145" s="276" t="s">
        <v>247</v>
      </c>
      <c r="AD145" s="272" t="n">
        <v>140</v>
      </c>
      <c r="AE145" s="271" t="n">
        <f aca="false">VLOOKUP(Z123,AC77:AG94,$AD$104,FALSE())</f>
        <v>102.9</v>
      </c>
      <c r="AF145" s="280" t="n">
        <f aca="false">VLOOKUP(Z123,AC77:AG94,$AE$104,FALSE())</f>
        <v>35.6</v>
      </c>
      <c r="AG145" s="103"/>
      <c r="AH145" s="14"/>
      <c r="AI145" s="276" t="s">
        <v>247</v>
      </c>
      <c r="AJ145" s="272" t="n">
        <v>140</v>
      </c>
      <c r="AK145" s="271" t="n">
        <f aca="false">VLOOKUP(AK123,W77:AA94,$AP$108,FALSE())</f>
        <v>102.9</v>
      </c>
      <c r="AL145" s="271" t="n">
        <f aca="false">VLOOKUP(AK123,W77:AA94,$AQ$108,FALSE())</f>
        <v>35.6</v>
      </c>
      <c r="AM145" s="268"/>
      <c r="AN145" s="266"/>
      <c r="AO145" s="276" t="s">
        <v>247</v>
      </c>
      <c r="AP145" s="272" t="n">
        <v>140</v>
      </c>
      <c r="AQ145" s="271" t="n">
        <f aca="false">VLOOKUP(AL123,AO77:AS94,$AP$104,FALSE())</f>
        <v>102.9</v>
      </c>
      <c r="AR145" s="280" t="n">
        <f aca="false">VLOOKUP(AL123,AO77:AS94,$AQ$104,FALSE())</f>
        <v>39.4</v>
      </c>
      <c r="AS145" s="103"/>
    </row>
    <row r="146" customFormat="false" ht="12.75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265"/>
      <c r="K146" s="266"/>
      <c r="L146" s="276" t="s">
        <v>46</v>
      </c>
      <c r="M146" s="279"/>
      <c r="N146" s="271" t="n">
        <f aca="false">VLOOKUP(N124,K95:O100,$S$108,FALSE())</f>
        <v>0</v>
      </c>
      <c r="O146" s="271" t="n">
        <f aca="false">VLOOKUP(N124,K95:O100,$T$108,FALSE())</f>
        <v>0</v>
      </c>
      <c r="P146" s="268"/>
      <c r="Q146" s="266"/>
      <c r="R146" s="276" t="s">
        <v>46</v>
      </c>
      <c r="S146" s="279"/>
      <c r="T146" s="271" t="n">
        <f aca="false">VLOOKUP(O124,Q95:U100,$S$104,FALSE())</f>
        <v>50.2</v>
      </c>
      <c r="U146" s="280" t="n">
        <f aca="false">VLOOKUP(O124,Q95:U100,$T$104,FALSE())</f>
        <v>50.2</v>
      </c>
      <c r="V146" s="14"/>
      <c r="W146" s="276" t="s">
        <v>46</v>
      </c>
      <c r="X146" s="279"/>
      <c r="Y146" s="271" t="n">
        <f aca="false">VLOOKUP(Y124,K95:O100,$AD$108,FALSE())</f>
        <v>0</v>
      </c>
      <c r="Z146" s="271" t="n">
        <f aca="false">VLOOKUP(Y124,K95:O100,$AE$108,FALSE())</f>
        <v>0</v>
      </c>
      <c r="AA146" s="268"/>
      <c r="AB146" s="266"/>
      <c r="AC146" s="276" t="s">
        <v>46</v>
      </c>
      <c r="AD146" s="279"/>
      <c r="AE146" s="271" t="n">
        <f aca="false">VLOOKUP(Z124,AC95:AG100,$AD$104,FALSE())</f>
        <v>50.2</v>
      </c>
      <c r="AF146" s="280" t="n">
        <f aca="false">VLOOKUP(Z124,AC95:AG100,$AE$104,FALSE())</f>
        <v>50.2</v>
      </c>
      <c r="AG146" s="103"/>
      <c r="AH146" s="14"/>
      <c r="AI146" s="276" t="s">
        <v>46</v>
      </c>
      <c r="AJ146" s="279"/>
      <c r="AK146" s="271" t="n">
        <f aca="false">VLOOKUP(AK124,W95:AA100,$AP$108,FALSE())</f>
        <v>50.2</v>
      </c>
      <c r="AL146" s="271" t="n">
        <f aca="false">VLOOKUP(AK124,W95:AA100,$AQ$108,FALSE())</f>
        <v>50.2</v>
      </c>
      <c r="AM146" s="268"/>
      <c r="AN146" s="266"/>
      <c r="AO146" s="276" t="s">
        <v>46</v>
      </c>
      <c r="AP146" s="279"/>
      <c r="AQ146" s="271" t="n">
        <f aca="false">VLOOKUP(AL124,AO95:AS100,$AP$104,FALSE())</f>
        <v>50.2</v>
      </c>
      <c r="AR146" s="280" t="n">
        <f aca="false">VLOOKUP(AL124,AO95:AS100,$AQ$104,FALSE())</f>
        <v>50.2</v>
      </c>
      <c r="AS146" s="103"/>
    </row>
    <row r="147" customFormat="false" ht="12.75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265"/>
      <c r="K147" s="266"/>
      <c r="L147" s="266"/>
      <c r="M147" s="266"/>
      <c r="N147" s="266" t="s">
        <v>248</v>
      </c>
      <c r="O147" s="266"/>
      <c r="P147" s="268"/>
      <c r="Q147" s="266"/>
      <c r="R147" s="266"/>
      <c r="S147" s="266"/>
      <c r="T147" s="266"/>
      <c r="U147" s="269"/>
      <c r="V147" s="1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103"/>
      <c r="AH147" s="1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103"/>
    </row>
    <row r="148" customFormat="false" ht="12.75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265"/>
      <c r="K148" s="266"/>
      <c r="L148" s="4"/>
      <c r="M148" s="4"/>
      <c r="N148" s="4"/>
      <c r="O148" s="4"/>
      <c r="P148" s="281"/>
      <c r="Q148" s="4"/>
      <c r="R148" s="4"/>
      <c r="S148" s="4"/>
      <c r="T148" s="4"/>
      <c r="U148" s="103"/>
      <c r="V148" s="1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103"/>
      <c r="AH148" s="1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103"/>
    </row>
    <row r="149" customFormat="false" ht="12.75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/>
      <c r="J149" s="265"/>
      <c r="K149" s="266"/>
      <c r="L149" s="4"/>
      <c r="M149" s="4"/>
      <c r="N149" s="4"/>
      <c r="O149" s="4"/>
      <c r="P149" s="281"/>
      <c r="Q149" s="4"/>
      <c r="R149" s="4"/>
      <c r="S149" s="4"/>
      <c r="T149" s="4"/>
      <c r="U149" s="103"/>
      <c r="V149" s="1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103"/>
      <c r="AH149" s="1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103"/>
    </row>
    <row r="150" customFormat="false" ht="12.75" hidden="false" customHeight="false" outlineLevel="0" collapsed="false">
      <c r="I150" s="171"/>
      <c r="J150" s="265"/>
      <c r="K150" s="266"/>
      <c r="L150" s="4"/>
      <c r="M150" s="266"/>
      <c r="N150" s="282"/>
      <c r="O150" s="283" t="s">
        <v>249</v>
      </c>
      <c r="P150" s="284" t="n">
        <f aca="false">'OSP Order (FR)'!$Q$74</f>
        <v>120</v>
      </c>
      <c r="Q150" s="285"/>
      <c r="R150" s="283" t="s">
        <v>250</v>
      </c>
      <c r="S150" s="284" t="n">
        <f aca="false">'OSP Order (FR)'!$Q$17</f>
        <v>120</v>
      </c>
      <c r="T150" s="4"/>
      <c r="U150" s="103"/>
      <c r="V150" s="14"/>
      <c r="W150" s="4"/>
      <c r="X150" s="266"/>
      <c r="Y150" s="282"/>
      <c r="Z150" s="283" t="s">
        <v>251</v>
      </c>
      <c r="AA150" s="284" t="n">
        <f aca="false">'OSP Order (EN)'!$Q$74</f>
        <v>100</v>
      </c>
      <c r="AB150" s="285"/>
      <c r="AC150" s="283" t="s">
        <v>252</v>
      </c>
      <c r="AD150" s="284" t="n">
        <f aca="false">'OSP Order (EN)'!$Q$17</f>
        <v>120</v>
      </c>
      <c r="AE150" s="4"/>
      <c r="AF150" s="4"/>
      <c r="AG150" s="103"/>
      <c r="AH150" s="14"/>
      <c r="AI150" s="4"/>
      <c r="AJ150" s="266"/>
      <c r="AK150" s="282"/>
      <c r="AL150" s="283" t="s">
        <v>251</v>
      </c>
      <c r="AM150" s="284" t="n">
        <f aca="false">'OSP Order (DE)'!$Q$74</f>
        <v>120</v>
      </c>
      <c r="AN150" s="285"/>
      <c r="AO150" s="283" t="s">
        <v>252</v>
      </c>
      <c r="AP150" s="284" t="n">
        <f aca="false">'OSP Order (DE)'!$Q$17</f>
        <v>120</v>
      </c>
      <c r="AQ150" s="4"/>
      <c r="AR150" s="4"/>
      <c r="AS150" s="103"/>
    </row>
    <row r="151" customFormat="false" ht="12.75" hidden="false" customHeight="false" outlineLevel="0" collapsed="false">
      <c r="I151" s="275"/>
      <c r="J151" s="242"/>
      <c r="K151" s="266"/>
      <c r="L151" s="4"/>
      <c r="M151" s="261"/>
      <c r="N151" s="286"/>
      <c r="O151" s="259"/>
      <c r="P151" s="259"/>
      <c r="Q151" s="259"/>
      <c r="R151" s="259"/>
      <c r="S151" s="287"/>
      <c r="T151" s="4"/>
      <c r="U151" s="103"/>
      <c r="V151" s="14"/>
      <c r="W151" s="4"/>
      <c r="X151" s="261"/>
      <c r="Y151" s="286"/>
      <c r="Z151" s="259"/>
      <c r="AA151" s="259"/>
      <c r="AB151" s="259"/>
      <c r="AC151" s="259"/>
      <c r="AD151" s="287"/>
      <c r="AE151" s="4"/>
      <c r="AF151" s="4"/>
      <c r="AG151" s="103"/>
      <c r="AH151" s="14"/>
      <c r="AI151" s="4"/>
      <c r="AJ151" s="261"/>
      <c r="AK151" s="286"/>
      <c r="AL151" s="259"/>
      <c r="AM151" s="259"/>
      <c r="AN151" s="259"/>
      <c r="AO151" s="259"/>
      <c r="AP151" s="287"/>
      <c r="AQ151" s="4"/>
      <c r="AR151" s="4"/>
      <c r="AS151" s="103"/>
    </row>
    <row r="152" customFormat="false" ht="12.75" hidden="false" customHeight="false" outlineLevel="0" collapsed="false">
      <c r="I152" s="277"/>
      <c r="J152" s="278"/>
      <c r="K152" s="266"/>
      <c r="L152" s="4"/>
      <c r="M152" s="288"/>
      <c r="N152" s="289"/>
      <c r="O152" s="260"/>
      <c r="P152" s="283" t="s">
        <v>253</v>
      </c>
      <c r="Q152" s="284" t="n">
        <f aca="false">'OSP Order (FR)'!$D$12</f>
        <v>140</v>
      </c>
      <c r="R152" s="260"/>
      <c r="S152" s="290"/>
      <c r="T152" s="4"/>
      <c r="U152" s="103"/>
      <c r="V152" s="14"/>
      <c r="W152" s="4"/>
      <c r="X152" s="288"/>
      <c r="Y152" s="289"/>
      <c r="Z152" s="260"/>
      <c r="AA152" s="283" t="s">
        <v>253</v>
      </c>
      <c r="AB152" s="284" t="n">
        <f aca="false">'OSP Order (EN)'!$D$12</f>
        <v>140</v>
      </c>
      <c r="AC152" s="260"/>
      <c r="AD152" s="290"/>
      <c r="AE152" s="4"/>
      <c r="AF152" s="4"/>
      <c r="AG152" s="103"/>
      <c r="AH152" s="14"/>
      <c r="AI152" s="4"/>
      <c r="AJ152" s="288"/>
      <c r="AK152" s="289"/>
      <c r="AL152" s="260"/>
      <c r="AM152" s="283" t="s">
        <v>253</v>
      </c>
      <c r="AN152" s="284" t="n">
        <f aca="false">'OSP Order (DE)'!$D$12</f>
        <v>140</v>
      </c>
      <c r="AO152" s="260"/>
      <c r="AP152" s="290"/>
      <c r="AQ152" s="4"/>
      <c r="AR152" s="4"/>
      <c r="AS152" s="103"/>
    </row>
    <row r="153" customFormat="false" ht="12.75" hidden="false" customHeight="false" outlineLevel="0" collapsed="false">
      <c r="I153" s="171"/>
      <c r="J153" s="265"/>
      <c r="K153" s="266"/>
      <c r="L153" s="4"/>
      <c r="M153" s="261"/>
      <c r="N153" s="286"/>
      <c r="O153" s="259"/>
      <c r="P153" s="259"/>
      <c r="Q153" s="259"/>
      <c r="R153" s="291"/>
      <c r="S153" s="292"/>
      <c r="T153" s="4"/>
      <c r="U153" s="103"/>
      <c r="V153" s="14"/>
      <c r="W153" s="4"/>
      <c r="X153" s="261"/>
      <c r="Y153" s="286"/>
      <c r="Z153" s="259"/>
      <c r="AA153" s="259"/>
      <c r="AB153" s="259"/>
      <c r="AC153" s="291"/>
      <c r="AD153" s="292"/>
      <c r="AE153" s="4"/>
      <c r="AF153" s="4"/>
      <c r="AG153" s="103"/>
      <c r="AH153" s="14"/>
      <c r="AI153" s="4"/>
      <c r="AJ153" s="261"/>
      <c r="AK153" s="286"/>
      <c r="AL153" s="259"/>
      <c r="AM153" s="259"/>
      <c r="AN153" s="259"/>
      <c r="AO153" s="291"/>
      <c r="AP153" s="292"/>
      <c r="AQ153" s="4"/>
      <c r="AR153" s="4"/>
      <c r="AS153" s="103"/>
    </row>
    <row r="154" customFormat="false" ht="12.75" hidden="false" customHeight="false" outlineLevel="0" collapsed="false">
      <c r="I154" s="171"/>
      <c r="J154" s="265"/>
      <c r="K154" s="266"/>
      <c r="L154" s="4"/>
      <c r="M154" s="288"/>
      <c r="N154" s="289"/>
      <c r="O154" s="293" t="s">
        <v>254</v>
      </c>
      <c r="P154" s="291"/>
      <c r="Q154" s="291"/>
      <c r="R154" s="293" t="s">
        <v>255</v>
      </c>
      <c r="S154" s="292"/>
      <c r="T154" s="4"/>
      <c r="U154" s="103"/>
      <c r="V154" s="14"/>
      <c r="W154" s="4"/>
      <c r="X154" s="288"/>
      <c r="Y154" s="289"/>
      <c r="Z154" s="293" t="s">
        <v>256</v>
      </c>
      <c r="AA154" s="291"/>
      <c r="AB154" s="291"/>
      <c r="AC154" s="293" t="s">
        <v>257</v>
      </c>
      <c r="AD154" s="292"/>
      <c r="AE154" s="4"/>
      <c r="AF154" s="4"/>
      <c r="AG154" s="103"/>
      <c r="AH154" s="14"/>
      <c r="AI154" s="4"/>
      <c r="AJ154" s="288"/>
      <c r="AK154" s="289"/>
      <c r="AL154" s="293" t="s">
        <v>256</v>
      </c>
      <c r="AM154" s="291"/>
      <c r="AN154" s="291"/>
      <c r="AO154" s="293" t="s">
        <v>257</v>
      </c>
      <c r="AP154" s="292"/>
      <c r="AQ154" s="4"/>
      <c r="AR154" s="4"/>
      <c r="AS154" s="103"/>
    </row>
    <row r="155" customFormat="false" ht="12.75" hidden="false" customHeight="false" outlineLevel="0" collapsed="false">
      <c r="I155" s="171"/>
      <c r="J155" s="265"/>
      <c r="K155" s="266"/>
      <c r="L155" s="4"/>
      <c r="M155" s="261"/>
      <c r="N155" s="286"/>
      <c r="O155" s="294" t="str">
        <f aca="false">'OSP Order (FR)'!D31</f>
        <v>SP1</v>
      </c>
      <c r="P155" s="291"/>
      <c r="Q155" s="291"/>
      <c r="R155" s="294" t="str">
        <f aca="false">'OSP Order (FR)'!D17</f>
        <v>SP6</v>
      </c>
      <c r="S155" s="292"/>
      <c r="T155" s="4"/>
      <c r="U155" s="103"/>
      <c r="V155" s="14"/>
      <c r="W155" s="4"/>
      <c r="X155" s="261"/>
      <c r="Y155" s="286"/>
      <c r="Z155" s="294" t="str">
        <f aca="false">'OSP Order (EN)'!D31</f>
        <v>SP1</v>
      </c>
      <c r="AA155" s="291"/>
      <c r="AB155" s="291"/>
      <c r="AC155" s="294" t="str">
        <f aca="false">'OSP Order (EN)'!D17</f>
        <v>SP8</v>
      </c>
      <c r="AD155" s="292"/>
      <c r="AE155" s="4"/>
      <c r="AF155" s="4"/>
      <c r="AG155" s="103"/>
      <c r="AH155" s="14"/>
      <c r="AI155" s="4"/>
      <c r="AJ155" s="261"/>
      <c r="AK155" s="286"/>
      <c r="AL155" s="294" t="str">
        <f aca="false">'OSP Order (DE)'!D31</f>
        <v>SP1</v>
      </c>
      <c r="AM155" s="291"/>
      <c r="AN155" s="291"/>
      <c r="AO155" s="294" t="str">
        <f aca="false">'OSP Order (DE)'!D17</f>
        <v>SP8</v>
      </c>
      <c r="AP155" s="292"/>
      <c r="AQ155" s="4"/>
      <c r="AR155" s="4"/>
      <c r="AS155" s="103"/>
    </row>
    <row r="156" customFormat="false" ht="12.75" hidden="false" customHeight="false" outlineLevel="0" collapsed="false">
      <c r="I156" s="171"/>
      <c r="J156" s="265"/>
      <c r="K156" s="266"/>
      <c r="L156" s="4"/>
      <c r="M156" s="288"/>
      <c r="N156" s="289"/>
      <c r="O156" s="260"/>
      <c r="P156" s="260"/>
      <c r="Q156" s="291"/>
      <c r="R156" s="291"/>
      <c r="S156" s="292"/>
      <c r="T156" s="4"/>
      <c r="U156" s="103"/>
      <c r="V156" s="14"/>
      <c r="W156" s="4"/>
      <c r="X156" s="288"/>
      <c r="Y156" s="289"/>
      <c r="Z156" s="260"/>
      <c r="AA156" s="260"/>
      <c r="AB156" s="291"/>
      <c r="AC156" s="291"/>
      <c r="AD156" s="292"/>
      <c r="AE156" s="4"/>
      <c r="AF156" s="4"/>
      <c r="AG156" s="103"/>
      <c r="AH156" s="14"/>
      <c r="AI156" s="4"/>
      <c r="AJ156" s="288"/>
      <c r="AK156" s="289"/>
      <c r="AL156" s="260"/>
      <c r="AM156" s="260"/>
      <c r="AN156" s="291"/>
      <c r="AO156" s="291"/>
      <c r="AP156" s="292"/>
      <c r="AQ156" s="4"/>
      <c r="AR156" s="4"/>
      <c r="AS156" s="103"/>
    </row>
    <row r="157" customFormat="false" ht="12.75" hidden="false" customHeight="false" outlineLevel="0" collapsed="false">
      <c r="I157" s="171"/>
      <c r="J157" s="265"/>
      <c r="K157" s="266"/>
      <c r="L157" s="4"/>
      <c r="M157" s="288"/>
      <c r="N157" s="289"/>
      <c r="O157" s="260"/>
      <c r="P157" s="260"/>
      <c r="Q157" s="291"/>
      <c r="R157" s="291"/>
      <c r="S157" s="292"/>
      <c r="T157" s="4"/>
      <c r="U157" s="103"/>
      <c r="V157" s="14"/>
      <c r="W157" s="4"/>
      <c r="X157" s="288"/>
      <c r="Y157" s="289"/>
      <c r="Z157" s="260"/>
      <c r="AA157" s="260"/>
      <c r="AB157" s="291"/>
      <c r="AC157" s="291"/>
      <c r="AD157" s="292"/>
      <c r="AE157" s="4"/>
      <c r="AF157" s="4"/>
      <c r="AG157" s="103"/>
      <c r="AH157" s="14"/>
      <c r="AI157" s="4"/>
      <c r="AJ157" s="288"/>
      <c r="AK157" s="289"/>
      <c r="AL157" s="260"/>
      <c r="AM157" s="260"/>
      <c r="AN157" s="291"/>
      <c r="AO157" s="291"/>
      <c r="AP157" s="292"/>
      <c r="AQ157" s="4"/>
      <c r="AR157" s="4"/>
      <c r="AS157" s="103"/>
    </row>
    <row r="158" customFormat="false" ht="12.75" hidden="false" customHeight="false" outlineLevel="0" collapsed="false">
      <c r="I158" s="171"/>
      <c r="J158" s="265"/>
      <c r="K158" s="266"/>
      <c r="L158" s="4"/>
      <c r="M158" s="288"/>
      <c r="N158" s="244"/>
      <c r="O158" s="244" t="s">
        <v>220</v>
      </c>
      <c r="P158" s="244" t="s">
        <v>221</v>
      </c>
      <c r="Q158" s="244"/>
      <c r="R158" s="244" t="s">
        <v>220</v>
      </c>
      <c r="S158" s="244" t="s">
        <v>221</v>
      </c>
      <c r="T158" s="4"/>
      <c r="U158" s="103"/>
      <c r="V158" s="14"/>
      <c r="W158" s="4"/>
      <c r="X158" s="288"/>
      <c r="Y158" s="244"/>
      <c r="Z158" s="244" t="s">
        <v>220</v>
      </c>
      <c r="AA158" s="244" t="s">
        <v>221</v>
      </c>
      <c r="AB158" s="244"/>
      <c r="AC158" s="244" t="s">
        <v>220</v>
      </c>
      <c r="AD158" s="244" t="s">
        <v>221</v>
      </c>
      <c r="AE158" s="4"/>
      <c r="AF158" s="4"/>
      <c r="AG158" s="103"/>
      <c r="AH158" s="14"/>
      <c r="AI158" s="4"/>
      <c r="AJ158" s="288"/>
      <c r="AK158" s="244"/>
      <c r="AL158" s="244" t="s">
        <v>220</v>
      </c>
      <c r="AM158" s="244" t="s">
        <v>221</v>
      </c>
      <c r="AN158" s="244"/>
      <c r="AO158" s="244" t="s">
        <v>220</v>
      </c>
      <c r="AP158" s="244" t="s">
        <v>221</v>
      </c>
      <c r="AQ158" s="4"/>
      <c r="AR158" s="4"/>
      <c r="AS158" s="103"/>
    </row>
    <row r="159" customFormat="false" ht="12.75" hidden="false" customHeight="false" outlineLevel="0" collapsed="false">
      <c r="I159" s="171"/>
      <c r="J159" s="265"/>
      <c r="K159" s="266"/>
      <c r="L159" s="4"/>
      <c r="M159" s="295"/>
      <c r="N159" s="244" t="s">
        <v>226</v>
      </c>
      <c r="O159" s="270" t="n">
        <f aca="false">IF($P$160="béton",7,4)</f>
        <v>7</v>
      </c>
      <c r="P159" s="270" t="n">
        <f aca="false">IF($P$160="béton",8,5)</f>
        <v>8</v>
      </c>
      <c r="Q159" s="244" t="s">
        <v>226</v>
      </c>
      <c r="R159" s="270" t="n">
        <f aca="false">IF($S$160="béton",7,4)</f>
        <v>4</v>
      </c>
      <c r="S159" s="270" t="n">
        <f aca="false">IF($S$160="béton",8,5)</f>
        <v>5</v>
      </c>
      <c r="T159" s="4"/>
      <c r="U159" s="103"/>
      <c r="V159" s="14"/>
      <c r="W159" s="4"/>
      <c r="X159" s="295"/>
      <c r="Y159" s="244" t="s">
        <v>226</v>
      </c>
      <c r="Z159" s="270" t="n">
        <f aca="false">IF($AA$160="Concrete",7,4)</f>
        <v>7</v>
      </c>
      <c r="AA159" s="270" t="n">
        <f aca="false">IF($AA$160="Concrete",8,5)</f>
        <v>8</v>
      </c>
      <c r="AB159" s="244" t="s">
        <v>226</v>
      </c>
      <c r="AC159" s="270" t="n">
        <f aca="false">IF($AD$160="Concrete",7,4)</f>
        <v>4</v>
      </c>
      <c r="AD159" s="270" t="n">
        <f aca="false">IF($AD$160="Concrete",8,5)</f>
        <v>5</v>
      </c>
      <c r="AE159" s="4"/>
      <c r="AF159" s="4"/>
      <c r="AG159" s="103"/>
      <c r="AH159" s="14"/>
      <c r="AI159" s="4"/>
      <c r="AJ159" s="295"/>
      <c r="AK159" s="244" t="s">
        <v>226</v>
      </c>
      <c r="AL159" s="270" t="n">
        <f aca="false">IF($AM$160="Beton",7,4)</f>
        <v>7</v>
      </c>
      <c r="AM159" s="270" t="n">
        <f aca="false">IF($AM$160="Beton",8,5)</f>
        <v>8</v>
      </c>
      <c r="AN159" s="244" t="s">
        <v>226</v>
      </c>
      <c r="AO159" s="270" t="n">
        <f aca="false">IF($AP$160="Beton",7,4)</f>
        <v>4</v>
      </c>
      <c r="AP159" s="270" t="n">
        <f aca="false">IF($AP$160="Beton",8,5)</f>
        <v>5</v>
      </c>
      <c r="AQ159" s="4"/>
      <c r="AR159" s="4"/>
      <c r="AS159" s="103"/>
    </row>
    <row r="160" customFormat="false" ht="12.75" hidden="false" customHeight="false" outlineLevel="0" collapsed="false">
      <c r="I160" s="275"/>
      <c r="J160" s="242"/>
      <c r="K160" s="266"/>
      <c r="L160" s="4"/>
      <c r="M160" s="295"/>
      <c r="N160" s="286"/>
      <c r="O160" s="283" t="s">
        <v>258</v>
      </c>
      <c r="P160" s="284" t="str">
        <f aca="false">N178</f>
        <v>béton</v>
      </c>
      <c r="Q160" s="259"/>
      <c r="R160" s="283" t="s">
        <v>258</v>
      </c>
      <c r="S160" s="284" t="str">
        <f aca="false">N179</f>
        <v>bois</v>
      </c>
      <c r="T160" s="4"/>
      <c r="U160" s="103"/>
      <c r="V160" s="14"/>
      <c r="W160" s="4"/>
      <c r="X160" s="295"/>
      <c r="Y160" s="286"/>
      <c r="Z160" s="283" t="s">
        <v>258</v>
      </c>
      <c r="AA160" s="284" t="str">
        <f aca="false">Y178</f>
        <v>Concrete</v>
      </c>
      <c r="AB160" s="259"/>
      <c r="AC160" s="283" t="s">
        <v>258</v>
      </c>
      <c r="AD160" s="284" t="str">
        <f aca="false">Y179</f>
        <v>timber</v>
      </c>
      <c r="AE160" s="4"/>
      <c r="AF160" s="4"/>
      <c r="AG160" s="103"/>
      <c r="AH160" s="14"/>
      <c r="AI160" s="4"/>
      <c r="AJ160" s="295"/>
      <c r="AK160" s="286"/>
      <c r="AL160" s="283" t="s">
        <v>258</v>
      </c>
      <c r="AM160" s="284" t="str">
        <f aca="false">AK178</f>
        <v>Beton</v>
      </c>
      <c r="AN160" s="259"/>
      <c r="AO160" s="283" t="s">
        <v>258</v>
      </c>
      <c r="AP160" s="284" t="str">
        <f aca="false">AK179</f>
        <v>Holz</v>
      </c>
      <c r="AQ160" s="4"/>
      <c r="AR160" s="4"/>
      <c r="AS160" s="103"/>
    </row>
    <row r="161" customFormat="false" ht="12.75" hidden="false" customHeight="false" outlineLevel="0" collapsed="false">
      <c r="I161" s="275"/>
      <c r="J161" s="242"/>
      <c r="K161" s="266"/>
      <c r="L161" s="4"/>
      <c r="M161" s="295"/>
      <c r="N161" s="286"/>
      <c r="O161" s="259" t="s">
        <v>259</v>
      </c>
      <c r="P161" s="259"/>
      <c r="Q161" s="259"/>
      <c r="R161" s="259" t="s">
        <v>260</v>
      </c>
      <c r="S161" s="287"/>
      <c r="T161" s="4"/>
      <c r="U161" s="103"/>
      <c r="V161" s="14"/>
      <c r="W161" s="4"/>
      <c r="X161" s="295"/>
      <c r="Y161" s="286"/>
      <c r="Z161" s="259" t="s">
        <v>256</v>
      </c>
      <c r="AA161" s="259"/>
      <c r="AB161" s="259"/>
      <c r="AC161" s="259" t="s">
        <v>257</v>
      </c>
      <c r="AD161" s="287"/>
      <c r="AE161" s="4"/>
      <c r="AF161" s="4"/>
      <c r="AG161" s="103"/>
      <c r="AH161" s="14"/>
      <c r="AI161" s="4"/>
      <c r="AJ161" s="295"/>
      <c r="AK161" s="286"/>
      <c r="AL161" s="259" t="s">
        <v>256</v>
      </c>
      <c r="AM161" s="259"/>
      <c r="AN161" s="259"/>
      <c r="AO161" s="259" t="s">
        <v>257</v>
      </c>
      <c r="AP161" s="287"/>
      <c r="AQ161" s="4"/>
      <c r="AR161" s="4"/>
      <c r="AS161" s="103"/>
    </row>
    <row r="162" customFormat="false" ht="12.75" hidden="false" customHeight="false" outlineLevel="0" collapsed="false">
      <c r="I162" s="277"/>
      <c r="J162" s="278"/>
      <c r="K162" s="266"/>
      <c r="L162" s="4"/>
      <c r="M162" s="295"/>
      <c r="N162" s="289"/>
      <c r="O162" s="260"/>
      <c r="P162" s="260"/>
      <c r="Q162" s="260"/>
      <c r="R162" s="260"/>
      <c r="S162" s="290"/>
      <c r="T162" s="4"/>
      <c r="U162" s="103"/>
      <c r="V162" s="14"/>
      <c r="W162" s="4"/>
      <c r="X162" s="295"/>
      <c r="Y162" s="289"/>
      <c r="Z162" s="260"/>
      <c r="AA162" s="260"/>
      <c r="AB162" s="260"/>
      <c r="AC162" s="260"/>
      <c r="AD162" s="290"/>
      <c r="AE162" s="4"/>
      <c r="AF162" s="4"/>
      <c r="AG162" s="103"/>
      <c r="AH162" s="14"/>
      <c r="AI162" s="4"/>
      <c r="AJ162" s="295"/>
      <c r="AK162" s="289"/>
      <c r="AL162" s="260"/>
      <c r="AM162" s="260"/>
      <c r="AN162" s="260"/>
      <c r="AO162" s="260"/>
      <c r="AP162" s="290"/>
      <c r="AQ162" s="4"/>
      <c r="AR162" s="4"/>
      <c r="AS162" s="103"/>
    </row>
    <row r="163" customFormat="false" ht="12.75" hidden="false" customHeight="false" outlineLevel="0" collapsed="false">
      <c r="I163" s="277"/>
      <c r="J163" s="278"/>
      <c r="K163" s="266"/>
      <c r="L163" s="4"/>
      <c r="M163" s="295"/>
      <c r="N163" s="244"/>
      <c r="O163" s="244" t="s">
        <v>220</v>
      </c>
      <c r="P163" s="244" t="s">
        <v>221</v>
      </c>
      <c r="Q163" s="244"/>
      <c r="R163" s="244" t="s">
        <v>220</v>
      </c>
      <c r="S163" s="244" t="s">
        <v>221</v>
      </c>
      <c r="T163" s="4"/>
      <c r="U163" s="103"/>
      <c r="V163" s="14"/>
      <c r="W163" s="4"/>
      <c r="X163" s="295"/>
      <c r="Y163" s="244"/>
      <c r="Z163" s="244" t="s">
        <v>220</v>
      </c>
      <c r="AA163" s="244" t="s">
        <v>221</v>
      </c>
      <c r="AB163" s="244"/>
      <c r="AC163" s="244" t="s">
        <v>220</v>
      </c>
      <c r="AD163" s="244" t="s">
        <v>221</v>
      </c>
      <c r="AE163" s="4"/>
      <c r="AF163" s="4"/>
      <c r="AG163" s="103"/>
      <c r="AH163" s="14"/>
      <c r="AI163" s="4"/>
      <c r="AJ163" s="295"/>
      <c r="AK163" s="244"/>
      <c r="AL163" s="244" t="s">
        <v>220</v>
      </c>
      <c r="AM163" s="244" t="s">
        <v>221</v>
      </c>
      <c r="AN163" s="244"/>
      <c r="AO163" s="244" t="s">
        <v>220</v>
      </c>
      <c r="AP163" s="244" t="s">
        <v>221</v>
      </c>
      <c r="AQ163" s="4"/>
      <c r="AR163" s="4"/>
      <c r="AS163" s="103"/>
    </row>
    <row r="164" customFormat="false" ht="12.75" hidden="false" customHeight="false" outlineLevel="0" collapsed="false">
      <c r="I164" s="275"/>
      <c r="J164" s="242"/>
      <c r="K164" s="266"/>
      <c r="L164" s="4"/>
      <c r="M164" s="295"/>
      <c r="N164" s="296" t="s">
        <v>18</v>
      </c>
      <c r="O164" s="270" t="n">
        <f aca="false">VLOOKUP($Q$152,B2:I5,O159,FALSE())</f>
        <v>174.2</v>
      </c>
      <c r="P164" s="270" t="n">
        <f aca="false">VLOOKUP($Q$152,B2:I5,P159,FALSE())</f>
        <v>13</v>
      </c>
      <c r="Q164" s="296" t="s">
        <v>18</v>
      </c>
      <c r="R164" s="270" t="n">
        <f aca="false">VLOOKUP($Q$152,B2:I5,R159,FALSE())</f>
        <v>97.3</v>
      </c>
      <c r="S164" s="270" t="n">
        <f aca="false">VLOOKUP($Q$152,B2:I5,S159,FALSE())</f>
        <v>0</v>
      </c>
      <c r="T164" s="4"/>
      <c r="U164" s="103"/>
      <c r="V164" s="14"/>
      <c r="W164" s="4"/>
      <c r="X164" s="295"/>
      <c r="Y164" s="296" t="s">
        <v>18</v>
      </c>
      <c r="Z164" s="270" t="n">
        <f aca="false">VLOOKUP($AB$152,B2:I5,Z159,FALSE())</f>
        <v>174.2</v>
      </c>
      <c r="AA164" s="270" t="n">
        <f aca="false">VLOOKUP($AB$152,B2:I5,AA159,FALSE())</f>
        <v>13</v>
      </c>
      <c r="AB164" s="296" t="s">
        <v>18</v>
      </c>
      <c r="AC164" s="270" t="n">
        <f aca="false">VLOOKUP($AB$152,B2:I5,AC159,FALSE())</f>
        <v>97.3</v>
      </c>
      <c r="AD164" s="270" t="n">
        <f aca="false">VLOOKUP($AB$152,B2:I5,AD159,FALSE())</f>
        <v>0</v>
      </c>
      <c r="AE164" s="4"/>
      <c r="AF164" s="4"/>
      <c r="AG164" s="103"/>
      <c r="AH164" s="14"/>
      <c r="AI164" s="4"/>
      <c r="AJ164" s="295"/>
      <c r="AK164" s="296" t="s">
        <v>18</v>
      </c>
      <c r="AL164" s="270" t="n">
        <f aca="false">VLOOKUP($AN$152,B2:I5,AL159,FALSE())</f>
        <v>174.2</v>
      </c>
      <c r="AM164" s="270" t="n">
        <f aca="false">VLOOKUP($AN$152,B2:I5,AM159,FALSE())</f>
        <v>13</v>
      </c>
      <c r="AN164" s="296" t="s">
        <v>18</v>
      </c>
      <c r="AO164" s="270" t="n">
        <f aca="false">VLOOKUP($AN$152,B2:I5,AO159,FALSE())</f>
        <v>97.3</v>
      </c>
      <c r="AP164" s="270" t="n">
        <f aca="false">VLOOKUP($AN$152,B2:I5,AP159,FALSE())</f>
        <v>0</v>
      </c>
      <c r="AQ164" s="4"/>
      <c r="AR164" s="4"/>
      <c r="AS164" s="103"/>
    </row>
    <row r="165" customFormat="false" ht="12.75" hidden="false" customHeight="false" outlineLevel="0" collapsed="false">
      <c r="I165" s="275"/>
      <c r="J165" s="242"/>
      <c r="K165" s="266"/>
      <c r="L165" s="4"/>
      <c r="M165" s="295"/>
      <c r="N165" s="296" t="s">
        <v>33</v>
      </c>
      <c r="O165" s="244" t="n">
        <f aca="false">VLOOKUP($Q$152,B6:I9,O159,FALSE())</f>
        <v>140.7</v>
      </c>
      <c r="P165" s="244" t="n">
        <f aca="false">VLOOKUP($Q$152,B6:I9,P159,FALSE())</f>
        <v>10.1</v>
      </c>
      <c r="Q165" s="296" t="s">
        <v>33</v>
      </c>
      <c r="R165" s="270" t="n">
        <f aca="false">VLOOKUP($Q$152,B6:I9,R159,FALSE())</f>
        <v>45.8</v>
      </c>
      <c r="S165" s="270" t="n">
        <f aca="false">VLOOKUP($Q$152,B6:I9,S159,FALSE())</f>
        <v>0</v>
      </c>
      <c r="T165" s="4"/>
      <c r="U165" s="103"/>
      <c r="V165" s="14"/>
      <c r="W165" s="4"/>
      <c r="X165" s="295"/>
      <c r="Y165" s="296" t="s">
        <v>33</v>
      </c>
      <c r="Z165" s="244" t="n">
        <f aca="false">VLOOKUP($AB$152,B6:I9,Z159,FALSE())</f>
        <v>140.7</v>
      </c>
      <c r="AA165" s="244" t="n">
        <f aca="false">VLOOKUP($AB$152,B6:I9,AA159,FALSE())</f>
        <v>10.1</v>
      </c>
      <c r="AB165" s="296" t="s">
        <v>33</v>
      </c>
      <c r="AC165" s="270" t="n">
        <f aca="false">VLOOKUP($AB$152,B6:I9,AC159,FALSE())</f>
        <v>45.8</v>
      </c>
      <c r="AD165" s="270" t="n">
        <f aca="false">VLOOKUP($AB$152,B6:I9,AD159,FALSE())</f>
        <v>0</v>
      </c>
      <c r="AE165" s="4"/>
      <c r="AF165" s="4"/>
      <c r="AG165" s="103"/>
      <c r="AH165" s="14"/>
      <c r="AI165" s="4"/>
      <c r="AJ165" s="295"/>
      <c r="AK165" s="296" t="s">
        <v>33</v>
      </c>
      <c r="AL165" s="244" t="n">
        <f aca="false">VLOOKUP($AN$152,B6:I9,AL159,FALSE())</f>
        <v>140.7</v>
      </c>
      <c r="AM165" s="244" t="n">
        <f aca="false">VLOOKUP($AN$152,B6:I9,AM159,FALSE())</f>
        <v>10.1</v>
      </c>
      <c r="AN165" s="296" t="s">
        <v>33</v>
      </c>
      <c r="AO165" s="270" t="n">
        <f aca="false">VLOOKUP($AN$152,B6:I9,AO159,FALSE())</f>
        <v>45.8</v>
      </c>
      <c r="AP165" s="270" t="n">
        <f aca="false">VLOOKUP($AN$152,B6:I9,AP159,FALSE())</f>
        <v>0</v>
      </c>
      <c r="AQ165" s="4"/>
      <c r="AR165" s="4"/>
      <c r="AS165" s="103"/>
    </row>
    <row r="166" customFormat="false" ht="12.75" hidden="false" customHeight="false" outlineLevel="0" collapsed="false">
      <c r="I166" s="275"/>
      <c r="J166" s="242"/>
      <c r="K166" s="266"/>
      <c r="L166" s="4"/>
      <c r="M166" s="295"/>
      <c r="N166" s="296" t="s">
        <v>42</v>
      </c>
      <c r="O166" s="270" t="n">
        <f aca="false">VLOOKUP(Q152,M126:O129,2,FALSE())</f>
        <v>96.1</v>
      </c>
      <c r="P166" s="270" t="n">
        <f aca="false">VLOOKUP(Q152,M126:O129,3,FALSE())</f>
        <v>7.6</v>
      </c>
      <c r="Q166" s="296" t="s">
        <v>42</v>
      </c>
      <c r="R166" s="270" t="n">
        <f aca="false">VLOOKUP(Q152,S126:U129,2,FALSE())</f>
        <v>82.2</v>
      </c>
      <c r="S166" s="270" t="n">
        <f aca="false">VLOOKUP(Q152,S126:U129,3,FALSE())</f>
        <v>0</v>
      </c>
      <c r="T166" s="4"/>
      <c r="U166" s="103"/>
      <c r="V166" s="14"/>
      <c r="W166" s="4"/>
      <c r="X166" s="295"/>
      <c r="Y166" s="296" t="s">
        <v>42</v>
      </c>
      <c r="Z166" s="270" t="e">
        <f aca="false">VLOOKUP(AB152,X126:Z129,2,FALSE())</f>
        <v>#N/A</v>
      </c>
      <c r="AA166" s="270" t="e">
        <f aca="false">VLOOKUP(AB152,X126:Z129,3,FALSE())</f>
        <v>#N/A</v>
      </c>
      <c r="AB166" s="296" t="s">
        <v>42</v>
      </c>
      <c r="AC166" s="270" t="n">
        <f aca="false">VLOOKUP(AB152,AD126:AF129,2,FALSE())</f>
        <v>82.2</v>
      </c>
      <c r="AD166" s="270" t="n">
        <f aca="false">VLOOKUP(AB152,AD126:AF129,3,FALSE())</f>
        <v>0</v>
      </c>
      <c r="AE166" s="4"/>
      <c r="AF166" s="4"/>
      <c r="AG166" s="103"/>
      <c r="AH166" s="14"/>
      <c r="AI166" s="4"/>
      <c r="AJ166" s="295"/>
      <c r="AK166" s="296" t="s">
        <v>42</v>
      </c>
      <c r="AL166" s="270" t="n">
        <f aca="false">VLOOKUP(AN152,AJ126:AL129,2,FALSE())</f>
        <v>82.2</v>
      </c>
      <c r="AM166" s="270" t="n">
        <f aca="false">VLOOKUP(AN152,AJ126:AL129,3,FALSE())</f>
        <v>0</v>
      </c>
      <c r="AN166" s="296" t="s">
        <v>42</v>
      </c>
      <c r="AO166" s="270" t="n">
        <f aca="false">VLOOKUP(AN152,AP126:AR129,2,FALSE())</f>
        <v>82.2</v>
      </c>
      <c r="AP166" s="270" t="n">
        <f aca="false">VLOOKUP(AN152,AP126:AR129,3,FALSE())</f>
        <v>0</v>
      </c>
      <c r="AQ166" s="4"/>
      <c r="AR166" s="4"/>
      <c r="AS166" s="103"/>
    </row>
    <row r="167" customFormat="false" ht="12.75" hidden="false" customHeight="false" outlineLevel="0" collapsed="false">
      <c r="I167" s="275"/>
      <c r="J167" s="242"/>
      <c r="K167" s="266"/>
      <c r="L167" s="4"/>
      <c r="M167" s="295"/>
      <c r="N167" s="296" t="s">
        <v>43</v>
      </c>
      <c r="O167" s="244" t="n">
        <f aca="false">VLOOKUP(Q152,M130:O133,2,FALSE())</f>
        <v>96.1</v>
      </c>
      <c r="P167" s="244" t="n">
        <f aca="false">VLOOKUP(Q152,M130:O133,3,FALSE())</f>
        <v>7.6</v>
      </c>
      <c r="Q167" s="296" t="s">
        <v>43</v>
      </c>
      <c r="R167" s="270" t="n">
        <f aca="false">VLOOKUP(Q152,S130:U133,2,FALSE())</f>
        <v>83.4</v>
      </c>
      <c r="S167" s="270" t="n">
        <f aca="false">VLOOKUP(Q152,S130:U133,3,FALSE())</f>
        <v>0</v>
      </c>
      <c r="T167" s="4"/>
      <c r="U167" s="103"/>
      <c r="V167" s="14"/>
      <c r="W167" s="4"/>
      <c r="X167" s="295"/>
      <c r="Y167" s="296" t="s">
        <v>43</v>
      </c>
      <c r="Z167" s="244" t="e">
        <f aca="false">VLOOKUP(AB152,X129:Z132,2,FALSE())</f>
        <v>#N/A</v>
      </c>
      <c r="AA167" s="244" t="e">
        <f aca="false">VLOOKUP(AB152,X130:Z133,3,FALSE())</f>
        <v>#N/A</v>
      </c>
      <c r="AB167" s="296" t="s">
        <v>43</v>
      </c>
      <c r="AC167" s="270" t="n">
        <f aca="false">VLOOKUP(AB152,AD130:AF133,2,FALSE())</f>
        <v>83.4</v>
      </c>
      <c r="AD167" s="270" t="n">
        <f aca="false">VLOOKUP(AB152,AD130:AF133,3,FALSE())</f>
        <v>0</v>
      </c>
      <c r="AE167" s="4"/>
      <c r="AF167" s="4"/>
      <c r="AG167" s="103"/>
      <c r="AH167" s="14"/>
      <c r="AI167" s="4"/>
      <c r="AJ167" s="295"/>
      <c r="AK167" s="296" t="s">
        <v>43</v>
      </c>
      <c r="AL167" s="244" t="n">
        <f aca="false">VLOOKUP(AN152,AJ129:AL132,2,FALSE())</f>
        <v>82.2</v>
      </c>
      <c r="AM167" s="244" t="n">
        <f aca="false">VLOOKUP(AN152,AJ130:AL133,3,FALSE())</f>
        <v>0</v>
      </c>
      <c r="AN167" s="296" t="s">
        <v>43</v>
      </c>
      <c r="AO167" s="270" t="n">
        <f aca="false">VLOOKUP(AN152,AP130:AR133,2,FALSE())</f>
        <v>83.4</v>
      </c>
      <c r="AP167" s="270" t="n">
        <f aca="false">VLOOKUP(AN152,AP130:AR133,3,FALSE())</f>
        <v>0</v>
      </c>
      <c r="AQ167" s="4"/>
      <c r="AR167" s="4"/>
      <c r="AS167" s="103"/>
    </row>
    <row r="168" customFormat="false" ht="12.75" hidden="false" customHeight="false" outlineLevel="0" collapsed="false">
      <c r="I168" s="275"/>
      <c r="J168" s="242"/>
      <c r="K168" s="266"/>
      <c r="L168" s="4"/>
      <c r="M168" s="295"/>
      <c r="N168" s="296" t="s">
        <v>44</v>
      </c>
      <c r="O168" s="270" t="n">
        <f aca="false">VLOOKUP(Q152,M134:O137,2,FALSE())</f>
        <v>0</v>
      </c>
      <c r="P168" s="270" t="n">
        <f aca="false">VLOOKUP(Q152,M134:O137,3,FALSE())</f>
        <v>0</v>
      </c>
      <c r="Q168" s="296" t="s">
        <v>44</v>
      </c>
      <c r="R168" s="270" t="n">
        <f aca="false">VLOOKUP(Q152,S134:U137,2,FALSE())</f>
        <v>101.2</v>
      </c>
      <c r="S168" s="270" t="n">
        <f aca="false">VLOOKUP(Q152,S134:U137,3,FALSE())</f>
        <v>26.3</v>
      </c>
      <c r="T168" s="4"/>
      <c r="U168" s="103"/>
      <c r="V168" s="14"/>
      <c r="W168" s="4"/>
      <c r="X168" s="295"/>
      <c r="Y168" s="296" t="s">
        <v>44</v>
      </c>
      <c r="Z168" s="270" t="e">
        <f aca="false">VLOOKUP(AB152,X134:Z137,2,FALSE())</f>
        <v>#N/A</v>
      </c>
      <c r="AA168" s="270" t="e">
        <f aca="false">VLOOKUP(AB152,X134:Z137,3,FALSE())</f>
        <v>#N/A</v>
      </c>
      <c r="AB168" s="296" t="s">
        <v>44</v>
      </c>
      <c r="AC168" s="270" t="n">
        <f aca="false">VLOOKUP(AB152,AD134:AF137,2,FALSE())</f>
        <v>101.2</v>
      </c>
      <c r="AD168" s="270" t="n">
        <f aca="false">VLOOKUP(AB152,AD134:AF137,3,FALSE())</f>
        <v>23.7</v>
      </c>
      <c r="AE168" s="4"/>
      <c r="AF168" s="4"/>
      <c r="AG168" s="103"/>
      <c r="AH168" s="14"/>
      <c r="AI168" s="4"/>
      <c r="AJ168" s="295"/>
      <c r="AK168" s="296" t="s">
        <v>44</v>
      </c>
      <c r="AL168" s="270" t="n">
        <f aca="false">VLOOKUP(AN152,AJ134:AL137,2,FALSE())</f>
        <v>101.2</v>
      </c>
      <c r="AM168" s="270" t="n">
        <f aca="false">VLOOKUP(AN152,AJ134:AL137,3,FALSE())</f>
        <v>23.7</v>
      </c>
      <c r="AN168" s="296" t="s">
        <v>44</v>
      </c>
      <c r="AO168" s="270" t="n">
        <f aca="false">VLOOKUP(AN152,AP134:AR137,2,FALSE())</f>
        <v>101.2</v>
      </c>
      <c r="AP168" s="270" t="n">
        <f aca="false">VLOOKUP(AN152,AP134:AR137,3,FALSE())</f>
        <v>26.3</v>
      </c>
      <c r="AQ168" s="4"/>
      <c r="AR168" s="4"/>
      <c r="AS168" s="103"/>
    </row>
    <row r="169" customFormat="false" ht="12.75" hidden="false" customHeight="false" outlineLevel="0" collapsed="false">
      <c r="I169" s="277"/>
      <c r="J169" s="278"/>
      <c r="K169" s="266"/>
      <c r="L169" s="4"/>
      <c r="M169" s="295"/>
      <c r="N169" s="296" t="s">
        <v>45</v>
      </c>
      <c r="O169" s="270" t="n">
        <f aca="false">VLOOKUP(Q152,M138:O141,2,FALSE())</f>
        <v>0</v>
      </c>
      <c r="P169" s="270" t="n">
        <f aca="false">VLOOKUP(Q152,M138:O141,3,FALSE())</f>
        <v>0</v>
      </c>
      <c r="Q169" s="296" t="s">
        <v>45</v>
      </c>
      <c r="R169" s="270" t="n">
        <f aca="false">VLOOKUP(Q152,S138:U141,2,FALSE())</f>
        <v>101.2</v>
      </c>
      <c r="S169" s="270" t="n">
        <f aca="false">VLOOKUP(Q152,S138:U141,3,FALSE())</f>
        <v>26.3</v>
      </c>
      <c r="T169" s="4"/>
      <c r="U169" s="103"/>
      <c r="V169" s="14"/>
      <c r="W169" s="4"/>
      <c r="X169" s="295"/>
      <c r="Y169" s="296" t="s">
        <v>45</v>
      </c>
      <c r="Z169" s="270" t="e">
        <f aca="false">VLOOKUP(AB152,X138:Z141,2,FALSE())</f>
        <v>#N/A</v>
      </c>
      <c r="AA169" s="270" t="e">
        <f aca="false">VLOOKUP(AB152,X138:Z141,3,FALSE())</f>
        <v>#N/A</v>
      </c>
      <c r="AB169" s="296" t="s">
        <v>45</v>
      </c>
      <c r="AC169" s="270" t="n">
        <f aca="false">VLOOKUP(AB152,AD138:AF141,2,FALSE())</f>
        <v>101.2</v>
      </c>
      <c r="AD169" s="270" t="n">
        <f aca="false">VLOOKUP(AB152,AD138:AF141,3,FALSE())</f>
        <v>23.7</v>
      </c>
      <c r="AE169" s="4"/>
      <c r="AF169" s="4"/>
      <c r="AG169" s="103"/>
      <c r="AH169" s="14"/>
      <c r="AI169" s="4"/>
      <c r="AJ169" s="295"/>
      <c r="AK169" s="296" t="s">
        <v>45</v>
      </c>
      <c r="AL169" s="270" t="n">
        <f aca="false">VLOOKUP(AN152,AJ138:AL141,2,FALSE())</f>
        <v>101.2</v>
      </c>
      <c r="AM169" s="270" t="n">
        <f aca="false">VLOOKUP(AN152,AJ138:AL141,3,FALSE())</f>
        <v>23.7</v>
      </c>
      <c r="AN169" s="296" t="s">
        <v>45</v>
      </c>
      <c r="AO169" s="270" t="n">
        <f aca="false">VLOOKUP(AN152,AP138:AR141,2,FALSE())</f>
        <v>101.2</v>
      </c>
      <c r="AP169" s="270" t="n">
        <f aca="false">VLOOKUP(AN152,AP138:AR141,3,FALSE())</f>
        <v>26.3</v>
      </c>
      <c r="AQ169" s="4"/>
      <c r="AR169" s="4"/>
      <c r="AS169" s="103"/>
    </row>
    <row r="170" customFormat="false" ht="12.75" hidden="false" customHeight="false" outlineLevel="0" collapsed="false">
      <c r="I170" s="277"/>
      <c r="J170" s="278"/>
      <c r="K170" s="266"/>
      <c r="L170" s="4"/>
      <c r="M170" s="295"/>
      <c r="N170" s="296" t="s">
        <v>30</v>
      </c>
      <c r="O170" s="270" t="n">
        <f aca="false">VLOOKUP(Q152,M142:O145,2,FALSE())</f>
        <v>0</v>
      </c>
      <c r="P170" s="270" t="n">
        <f aca="false">VLOOKUP(Q152,M142:O145,3,FALSE())</f>
        <v>0</v>
      </c>
      <c r="Q170" s="296" t="s">
        <v>30</v>
      </c>
      <c r="R170" s="270" t="n">
        <f aca="false">VLOOKUP(Q152,S142:U145,2,FALSE())</f>
        <v>102.9</v>
      </c>
      <c r="S170" s="270" t="n">
        <f aca="false">VLOOKUP(Q152,S142:U145,3,FALSE())</f>
        <v>39.4</v>
      </c>
      <c r="T170" s="4"/>
      <c r="U170" s="103"/>
      <c r="V170" s="14"/>
      <c r="W170" s="4"/>
      <c r="X170" s="295"/>
      <c r="Y170" s="296" t="s">
        <v>30</v>
      </c>
      <c r="Z170" s="270" t="e">
        <f aca="false">VLOOKUP(AB152,X142:Z145,2,FALSE())</f>
        <v>#N/A</v>
      </c>
      <c r="AA170" s="270" t="e">
        <f aca="false">VLOOKUP(AB152,X142:Z145,3,FALSE())</f>
        <v>#N/A</v>
      </c>
      <c r="AB170" s="296" t="s">
        <v>30</v>
      </c>
      <c r="AC170" s="270" t="n">
        <f aca="false">VLOOKUP(AB152,AD142:AF145,2,FALSE())</f>
        <v>102.9</v>
      </c>
      <c r="AD170" s="270" t="n">
        <f aca="false">VLOOKUP(AB152,AD142:AF145,3,FALSE())</f>
        <v>35.6</v>
      </c>
      <c r="AE170" s="4"/>
      <c r="AF170" s="4"/>
      <c r="AG170" s="103"/>
      <c r="AH170" s="14"/>
      <c r="AI170" s="4"/>
      <c r="AJ170" s="295"/>
      <c r="AK170" s="296" t="s">
        <v>30</v>
      </c>
      <c r="AL170" s="270" t="n">
        <f aca="false">VLOOKUP(AN152,AJ142:AL145,2,FALSE())</f>
        <v>102.9</v>
      </c>
      <c r="AM170" s="270" t="n">
        <f aca="false">VLOOKUP(AN152,AJ142:AL145,3,FALSE())</f>
        <v>35.6</v>
      </c>
      <c r="AN170" s="296" t="s">
        <v>30</v>
      </c>
      <c r="AO170" s="270" t="n">
        <f aca="false">VLOOKUP(AN152,AP142:AR145,2,FALSE())</f>
        <v>102.9</v>
      </c>
      <c r="AP170" s="270" t="n">
        <f aca="false">VLOOKUP(AN152,AP142:AR145,3,FALSE())</f>
        <v>39.4</v>
      </c>
      <c r="AQ170" s="4"/>
      <c r="AR170" s="4"/>
      <c r="AS170" s="103"/>
    </row>
    <row r="171" customFormat="false" ht="12.75" hidden="false" customHeight="false" outlineLevel="0" collapsed="false">
      <c r="I171" s="277"/>
      <c r="J171" s="278"/>
      <c r="K171" s="266"/>
      <c r="L171" s="4"/>
      <c r="M171" s="295"/>
      <c r="N171" s="296" t="s">
        <v>46</v>
      </c>
      <c r="O171" s="270" t="n">
        <f aca="false">N146</f>
        <v>0</v>
      </c>
      <c r="P171" s="270" t="n">
        <f aca="false">O146</f>
        <v>0</v>
      </c>
      <c r="Q171" s="296" t="s">
        <v>46</v>
      </c>
      <c r="R171" s="270" t="n">
        <f aca="false">T146</f>
        <v>50.2</v>
      </c>
      <c r="S171" s="270" t="n">
        <f aca="false">U146</f>
        <v>50.2</v>
      </c>
      <c r="T171" s="4"/>
      <c r="U171" s="103"/>
      <c r="V171" s="14"/>
      <c r="W171" s="4"/>
      <c r="X171" s="295"/>
      <c r="Y171" s="296" t="s">
        <v>46</v>
      </c>
      <c r="Z171" s="270" t="n">
        <f aca="false">Y146</f>
        <v>0</v>
      </c>
      <c r="AA171" s="270" t="n">
        <f aca="false">Z146</f>
        <v>0</v>
      </c>
      <c r="AB171" s="296" t="s">
        <v>46</v>
      </c>
      <c r="AC171" s="270" t="n">
        <f aca="false">AE146</f>
        <v>50.2</v>
      </c>
      <c r="AD171" s="270" t="n">
        <f aca="false">AF146</f>
        <v>50.2</v>
      </c>
      <c r="AE171" s="4"/>
      <c r="AF171" s="4"/>
      <c r="AG171" s="103"/>
      <c r="AH171" s="14"/>
      <c r="AI171" s="4"/>
      <c r="AJ171" s="295"/>
      <c r="AK171" s="296" t="s">
        <v>46</v>
      </c>
      <c r="AL171" s="270" t="n">
        <f aca="false">AK146</f>
        <v>50.2</v>
      </c>
      <c r="AM171" s="270" t="n">
        <f aca="false">AL146</f>
        <v>50.2</v>
      </c>
      <c r="AN171" s="296" t="s">
        <v>46</v>
      </c>
      <c r="AO171" s="270" t="n">
        <f aca="false">AQ146</f>
        <v>50.2</v>
      </c>
      <c r="AP171" s="270" t="n">
        <f aca="false">AR146</f>
        <v>50.2</v>
      </c>
      <c r="AQ171" s="4"/>
      <c r="AR171" s="4"/>
      <c r="AS171" s="103"/>
    </row>
    <row r="172" customFormat="false" ht="12.75" hidden="false" customHeight="false" outlineLevel="0" collapsed="false">
      <c r="I172" s="277"/>
      <c r="J172" s="278"/>
      <c r="K172" s="266"/>
      <c r="L172" s="4"/>
      <c r="M172" s="288"/>
      <c r="N172" s="266"/>
      <c r="O172" s="266"/>
      <c r="P172" s="266"/>
      <c r="Q172" s="266"/>
      <c r="R172" s="266"/>
      <c r="S172" s="266"/>
      <c r="T172" s="4"/>
      <c r="U172" s="103"/>
      <c r="V172" s="14"/>
      <c r="W172" s="4"/>
      <c r="X172" s="288"/>
      <c r="Y172" s="266"/>
      <c r="Z172" s="266"/>
      <c r="AA172" s="266"/>
      <c r="AB172" s="266"/>
      <c r="AC172" s="266"/>
      <c r="AD172" s="266"/>
      <c r="AE172" s="4"/>
      <c r="AF172" s="4"/>
      <c r="AG172" s="103"/>
      <c r="AH172" s="14"/>
      <c r="AI172" s="4"/>
      <c r="AJ172" s="288"/>
      <c r="AK172" s="266"/>
      <c r="AL172" s="266"/>
      <c r="AM172" s="266"/>
      <c r="AN172" s="266"/>
      <c r="AO172" s="266"/>
      <c r="AP172" s="266"/>
      <c r="AQ172" s="4"/>
      <c r="AR172" s="4"/>
      <c r="AS172" s="103"/>
    </row>
    <row r="173" customFormat="false" ht="12.75" hidden="false" customHeight="false" outlineLevel="0" collapsed="false">
      <c r="I173" s="275"/>
      <c r="J173" s="242"/>
      <c r="K173" s="266"/>
      <c r="L173" s="4"/>
      <c r="M173" s="295"/>
      <c r="N173" s="297" t="str">
        <f aca="false">O155</f>
        <v>SP1</v>
      </c>
      <c r="O173" s="296" t="n">
        <f aca="false">VLOOKUP(N173,N164:P171,2,FALSE())</f>
        <v>174.2</v>
      </c>
      <c r="P173" s="296" t="n">
        <f aca="false">VLOOKUP(N173,N164:P171,3,FALSE())</f>
        <v>13</v>
      </c>
      <c r="Q173" s="297" t="str">
        <f aca="false">R155</f>
        <v>SP6</v>
      </c>
      <c r="R173" s="296" t="n">
        <f aca="false">VLOOKUP(Q173,Q164:S171,2,FALSE())</f>
        <v>101.2</v>
      </c>
      <c r="S173" s="296" t="n">
        <f aca="false">VLOOKUP(Q173,Q164:S171,3,FALSE())</f>
        <v>26.3</v>
      </c>
      <c r="T173" s="4"/>
      <c r="U173" s="103"/>
      <c r="V173" s="14"/>
      <c r="W173" s="4"/>
      <c r="X173" s="295"/>
      <c r="Y173" s="297" t="str">
        <f aca="false">Z155</f>
        <v>SP1</v>
      </c>
      <c r="Z173" s="296" t="n">
        <f aca="false">VLOOKUP(Y173,Y164:AA171,2,FALSE())</f>
        <v>174.2</v>
      </c>
      <c r="AA173" s="296" t="n">
        <f aca="false">VLOOKUP(Y173,Y164:AA171,3,FALSE())</f>
        <v>13</v>
      </c>
      <c r="AB173" s="297" t="str">
        <f aca="false">AC155</f>
        <v>SP8</v>
      </c>
      <c r="AC173" s="296" t="n">
        <f aca="false">VLOOKUP(AB173,AB164:AD171,2,FALSE())</f>
        <v>102.9</v>
      </c>
      <c r="AD173" s="296" t="n">
        <f aca="false">VLOOKUP(AB173,AB164:AD171,3,FALSE())</f>
        <v>35.6</v>
      </c>
      <c r="AE173" s="4"/>
      <c r="AF173" s="4"/>
      <c r="AG173" s="103"/>
      <c r="AH173" s="14"/>
      <c r="AI173" s="4"/>
      <c r="AJ173" s="295"/>
      <c r="AK173" s="297" t="str">
        <f aca="false">AL155</f>
        <v>SP1</v>
      </c>
      <c r="AL173" s="296" t="n">
        <f aca="false">VLOOKUP(AK173,AK164:AM171,2,FALSE())</f>
        <v>174.2</v>
      </c>
      <c r="AM173" s="296" t="n">
        <f aca="false">VLOOKUP(AK173,AK164:AM171,3,FALSE())</f>
        <v>13</v>
      </c>
      <c r="AN173" s="297" t="str">
        <f aca="false">AO155</f>
        <v>SP8</v>
      </c>
      <c r="AO173" s="296" t="n">
        <f aca="false">VLOOKUP(AN173,AN164:AP171,2,FALSE())</f>
        <v>102.9</v>
      </c>
      <c r="AP173" s="296" t="n">
        <f aca="false">VLOOKUP(AN173,AN164:AP171,3,FALSE())</f>
        <v>39.4</v>
      </c>
      <c r="AQ173" s="4"/>
      <c r="AR173" s="4"/>
      <c r="AS173" s="103"/>
    </row>
    <row r="174" customFormat="false" ht="12.75" hidden="false" customHeight="false" outlineLevel="0" collapsed="false">
      <c r="I174" s="275"/>
      <c r="J174" s="242"/>
      <c r="K174" s="266"/>
      <c r="L174" s="4"/>
      <c r="M174" s="295"/>
      <c r="N174" s="296" t="s">
        <v>220</v>
      </c>
      <c r="O174" s="298" t="n">
        <f aca="false">MIN(O173,R173)</f>
        <v>101.2</v>
      </c>
      <c r="P174" s="291"/>
      <c r="Q174" s="291"/>
      <c r="R174" s="291"/>
      <c r="S174" s="292"/>
      <c r="T174" s="4"/>
      <c r="U174" s="103"/>
      <c r="V174" s="14"/>
      <c r="W174" s="4"/>
      <c r="X174" s="295"/>
      <c r="Y174" s="296" t="s">
        <v>220</v>
      </c>
      <c r="Z174" s="298" t="n">
        <f aca="false">MIN(Z173,AC173)</f>
        <v>102.9</v>
      </c>
      <c r="AA174" s="291"/>
      <c r="AB174" s="291"/>
      <c r="AC174" s="291"/>
      <c r="AD174" s="292"/>
      <c r="AE174" s="4"/>
      <c r="AF174" s="4"/>
      <c r="AG174" s="103"/>
      <c r="AH174" s="14"/>
      <c r="AI174" s="4"/>
      <c r="AJ174" s="295"/>
      <c r="AK174" s="296" t="s">
        <v>220</v>
      </c>
      <c r="AL174" s="298" t="n">
        <f aca="false">MIN(AL173,AO173)</f>
        <v>102.9</v>
      </c>
      <c r="AM174" s="291"/>
      <c r="AN174" s="291"/>
      <c r="AO174" s="291"/>
      <c r="AP174" s="292"/>
      <c r="AQ174" s="4"/>
      <c r="AR174" s="4"/>
      <c r="AS174" s="103"/>
    </row>
    <row r="175" customFormat="false" ht="12.75" hidden="false" customHeight="false" outlineLevel="0" collapsed="false">
      <c r="I175" s="275"/>
      <c r="J175" s="242"/>
      <c r="K175" s="266"/>
      <c r="L175" s="4"/>
      <c r="M175" s="295"/>
      <c r="N175" s="296" t="s">
        <v>221</v>
      </c>
      <c r="O175" s="299" t="n">
        <f aca="false">MIN(P173,S173)</f>
        <v>13</v>
      </c>
      <c r="P175" s="300"/>
      <c r="Q175" s="300"/>
      <c r="R175" s="300"/>
      <c r="S175" s="301"/>
      <c r="T175" s="4"/>
      <c r="U175" s="103"/>
      <c r="V175" s="14"/>
      <c r="W175" s="4"/>
      <c r="X175" s="295"/>
      <c r="Y175" s="296" t="s">
        <v>221</v>
      </c>
      <c r="Z175" s="299" t="n">
        <f aca="false">MIN(AA173,AD173)</f>
        <v>13</v>
      </c>
      <c r="AA175" s="300"/>
      <c r="AB175" s="300"/>
      <c r="AC175" s="300"/>
      <c r="AD175" s="301"/>
      <c r="AE175" s="4"/>
      <c r="AF175" s="4"/>
      <c r="AG175" s="103"/>
      <c r="AH175" s="14"/>
      <c r="AI175" s="4"/>
      <c r="AJ175" s="295"/>
      <c r="AK175" s="296" t="s">
        <v>221</v>
      </c>
      <c r="AL175" s="299" t="n">
        <f aca="false">MIN(AM173,AP173)</f>
        <v>13</v>
      </c>
      <c r="AM175" s="300"/>
      <c r="AN175" s="300"/>
      <c r="AO175" s="300"/>
      <c r="AP175" s="301"/>
      <c r="AQ175" s="4"/>
      <c r="AR175" s="4"/>
      <c r="AS175" s="103"/>
    </row>
    <row r="176" customFormat="false" ht="12.75" hidden="false" customHeight="false" outlineLevel="0" collapsed="false">
      <c r="I176" s="275"/>
      <c r="J176" s="242"/>
      <c r="K176" s="266"/>
      <c r="L176" s="4"/>
      <c r="M176" s="295"/>
      <c r="N176" s="266"/>
      <c r="O176" s="266"/>
      <c r="P176" s="266"/>
      <c r="Q176" s="266"/>
      <c r="R176" s="266"/>
      <c r="S176" s="266"/>
      <c r="T176" s="4"/>
      <c r="U176" s="103"/>
      <c r="V176" s="14"/>
      <c r="W176" s="4"/>
      <c r="X176" s="295"/>
      <c r="Y176" s="266"/>
      <c r="Z176" s="266"/>
      <c r="AA176" s="266"/>
      <c r="AB176" s="266"/>
      <c r="AC176" s="266"/>
      <c r="AD176" s="266"/>
      <c r="AE176" s="4"/>
      <c r="AF176" s="4"/>
      <c r="AG176" s="103"/>
      <c r="AH176" s="14"/>
      <c r="AI176" s="4"/>
      <c r="AJ176" s="295"/>
      <c r="AK176" s="266"/>
      <c r="AL176" s="266"/>
      <c r="AM176" s="266"/>
      <c r="AN176" s="266"/>
      <c r="AO176" s="266"/>
      <c r="AP176" s="266"/>
      <c r="AQ176" s="4"/>
      <c r="AR176" s="4"/>
      <c r="AS176" s="103"/>
    </row>
    <row r="177" customFormat="false" ht="12.75" hidden="false" customHeight="false" outlineLevel="0" collapsed="false">
      <c r="I177" s="275"/>
      <c r="J177" s="242"/>
      <c r="K177" s="266"/>
      <c r="L177" s="4"/>
      <c r="M177" s="295"/>
      <c r="N177" s="266"/>
      <c r="O177" s="266"/>
      <c r="P177" s="266"/>
      <c r="Q177" s="266"/>
      <c r="R177" s="266"/>
      <c r="S177" s="266"/>
      <c r="T177" s="4"/>
      <c r="U177" s="103"/>
      <c r="V177" s="14"/>
      <c r="W177" s="4"/>
      <c r="X177" s="295"/>
      <c r="Y177" s="266"/>
      <c r="Z177" s="266"/>
      <c r="AA177" s="266"/>
      <c r="AB177" s="266"/>
      <c r="AC177" s="266"/>
      <c r="AD177" s="266"/>
      <c r="AE177" s="4"/>
      <c r="AF177" s="4"/>
      <c r="AG177" s="103"/>
      <c r="AH177" s="14"/>
      <c r="AI177" s="4"/>
      <c r="AJ177" s="295"/>
      <c r="AK177" s="266"/>
      <c r="AL177" s="266"/>
      <c r="AM177" s="266"/>
      <c r="AN177" s="266"/>
      <c r="AO177" s="266"/>
      <c r="AP177" s="266"/>
      <c r="AQ177" s="4"/>
      <c r="AR177" s="4"/>
      <c r="AS177" s="103"/>
    </row>
    <row r="178" customFormat="false" ht="12.75" hidden="false" customHeight="false" outlineLevel="0" collapsed="false">
      <c r="I178" s="277"/>
      <c r="J178" s="278"/>
      <c r="K178" s="266"/>
      <c r="L178" s="4"/>
      <c r="M178" s="302" t="s">
        <v>230</v>
      </c>
      <c r="N178" s="279" t="str">
        <f aca="false">IF(OR(N173=N168,N169=N173,N170=N173),"bois",'OSP Order (FR)'!D39)</f>
        <v>béton</v>
      </c>
      <c r="O178" s="266" t="str">
        <f aca="false">IF(OR(N173=N168,N169=N173,N170=N173),"oui","non")</f>
        <v>non</v>
      </c>
      <c r="P178" s="266"/>
      <c r="Q178" s="266"/>
      <c r="R178" s="266"/>
      <c r="S178" s="266"/>
      <c r="T178" s="4"/>
      <c r="U178" s="103"/>
      <c r="V178" s="14"/>
      <c r="W178" s="4"/>
      <c r="X178" s="302" t="s">
        <v>261</v>
      </c>
      <c r="Y178" s="279" t="str">
        <f aca="false">IF(OR(Y173=Y168,Y169=Y173,Y170=Y173),"timber",'OSP Order (EN)'!D39)</f>
        <v>Concrete</v>
      </c>
      <c r="Z178" s="266" t="str">
        <f aca="false">IF(OR(Y173=Y168,Y169=Y173,Y170=Y173),"oui","non")</f>
        <v>non</v>
      </c>
      <c r="AA178" s="266"/>
      <c r="AB178" s="266"/>
      <c r="AC178" s="266"/>
      <c r="AD178" s="266"/>
      <c r="AE178" s="4"/>
      <c r="AF178" s="4"/>
      <c r="AG178" s="103"/>
      <c r="AH178" s="14"/>
      <c r="AI178" s="4"/>
      <c r="AJ178" s="302" t="s">
        <v>261</v>
      </c>
      <c r="AK178" s="279" t="str">
        <f aca="false">IF(OR(AK173=AK168,AK169=AK173,AK170=AK173),"Holz",'OSP Order (DE)'!D39)</f>
        <v>Beton</v>
      </c>
      <c r="AL178" s="266" t="str">
        <f aca="false">IF(OR(AK173=AK168,AK169=AK173,AK170=AK173),"oui","non")</f>
        <v>non</v>
      </c>
      <c r="AM178" s="266"/>
      <c r="AN178" s="266"/>
      <c r="AO178" s="266"/>
      <c r="AP178" s="266"/>
      <c r="AQ178" s="4"/>
      <c r="AR178" s="4"/>
      <c r="AS178" s="103"/>
    </row>
    <row r="179" customFormat="false" ht="12.75" hidden="false" customHeight="false" outlineLevel="0" collapsed="false">
      <c r="I179" s="171"/>
      <c r="J179" s="265"/>
      <c r="K179" s="266"/>
      <c r="L179" s="4"/>
      <c r="M179" s="302" t="s">
        <v>219</v>
      </c>
      <c r="N179" s="279" t="str">
        <f aca="false">IF(OR(Q173=Q168,Q169=Q173,Q170=Q173),"bois",'OSP Order (FR)'!D24)</f>
        <v>bois</v>
      </c>
      <c r="O179" s="266" t="str">
        <f aca="false">IF(OR(Q173=Q168,Q169=Q173,Q170=Q173),"oui","non")</f>
        <v>oui</v>
      </c>
      <c r="P179" s="266"/>
      <c r="Q179" s="266"/>
      <c r="R179" s="266"/>
      <c r="S179" s="266"/>
      <c r="T179" s="4"/>
      <c r="U179" s="103"/>
      <c r="V179" s="14"/>
      <c r="W179" s="4"/>
      <c r="X179" s="302" t="s">
        <v>262</v>
      </c>
      <c r="Y179" s="279" t="str">
        <f aca="false">IF(OR(AB173=AB168,AB169=AB173,AB170=AB173),"timber",'OSP Order (EN)'!D24)</f>
        <v>timber</v>
      </c>
      <c r="Z179" s="266" t="str">
        <f aca="false">IF(OR(AB173=AB168,AB169=AB173,AB170=AB173),"oui","non")</f>
        <v>oui</v>
      </c>
      <c r="AA179" s="266"/>
      <c r="AB179" s="266"/>
      <c r="AC179" s="266"/>
      <c r="AD179" s="266"/>
      <c r="AE179" s="4"/>
      <c r="AF179" s="4"/>
      <c r="AG179" s="103"/>
      <c r="AH179" s="14"/>
      <c r="AI179" s="4"/>
      <c r="AJ179" s="302" t="s">
        <v>262</v>
      </c>
      <c r="AK179" s="279" t="str">
        <f aca="false">IF(OR(AN173=AN168,AN169=AN173,AN170=AN173),"Holz",'OSP Order (DE)'!D24)</f>
        <v>Holz</v>
      </c>
      <c r="AL179" s="266" t="str">
        <f aca="false">IF(OR(AN173=AN168,AN169=AN173,AN170=AN173),"oui","non")</f>
        <v>oui</v>
      </c>
      <c r="AM179" s="266"/>
      <c r="AN179" s="266"/>
      <c r="AO179" s="266"/>
      <c r="AP179" s="266"/>
      <c r="AQ179" s="4"/>
      <c r="AR179" s="4"/>
      <c r="AS179" s="103"/>
    </row>
    <row r="180" customFormat="false" ht="12.75" hidden="false" customHeight="false" outlineLevel="0" collapsed="false">
      <c r="J180" s="265"/>
      <c r="K180" s="266"/>
      <c r="L180" s="4"/>
      <c r="M180" s="4"/>
      <c r="N180" s="4"/>
      <c r="O180" s="4"/>
      <c r="P180" s="281"/>
      <c r="Q180" s="4"/>
      <c r="R180" s="4"/>
      <c r="S180" s="4"/>
      <c r="T180" s="4"/>
      <c r="U180" s="103"/>
      <c r="V180" s="1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103"/>
      <c r="AH180" s="1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103"/>
    </row>
    <row r="181" customFormat="false" ht="13.5" hidden="false" customHeight="false" outlineLevel="0" collapsed="false">
      <c r="J181" s="303"/>
      <c r="K181" s="304"/>
      <c r="L181" s="305"/>
      <c r="M181" s="305"/>
      <c r="N181" s="305"/>
      <c r="O181" s="305"/>
      <c r="P181" s="306"/>
      <c r="Q181" s="305"/>
      <c r="R181" s="305"/>
      <c r="S181" s="305"/>
      <c r="T181" s="305"/>
      <c r="U181" s="307"/>
      <c r="V181" s="133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7"/>
      <c r="AH181" s="133"/>
      <c r="AI181" s="305"/>
      <c r="AJ181" s="305"/>
      <c r="AK181" s="305"/>
      <c r="AL181" s="305"/>
      <c r="AM181" s="305"/>
      <c r="AN181" s="305"/>
      <c r="AO181" s="305"/>
      <c r="AP181" s="305"/>
      <c r="AQ181" s="305"/>
      <c r="AR181" s="305"/>
      <c r="AS181" s="307"/>
    </row>
    <row r="182" customFormat="false" ht="12.75" hidden="false" customHeight="false" outlineLevel="0" collapsed="false">
      <c r="J182" s="308"/>
      <c r="K182" s="171"/>
    </row>
    <row r="183" customFormat="false" ht="12.75" hidden="false" customHeight="false" outlineLevel="0" collapsed="false">
      <c r="J183" s="308"/>
      <c r="K183" s="171"/>
    </row>
    <row r="184" customFormat="false" ht="12.75" hidden="false" customHeight="false" outlineLevel="0" collapsed="false">
      <c r="J184" s="308"/>
      <c r="K184" s="171"/>
    </row>
    <row r="185" customFormat="false" ht="12.75" hidden="false" customHeight="false" outlineLevel="0" collapsed="false">
      <c r="J185" s="308"/>
      <c r="K185" s="171"/>
    </row>
    <row r="186" customFormat="false" ht="12.75" hidden="false" customHeight="false" outlineLevel="0" collapsed="false">
      <c r="J186" s="308"/>
      <c r="K186" s="171"/>
    </row>
    <row r="187" customFormat="false" ht="12.75" hidden="false" customHeight="false" outlineLevel="0" collapsed="false">
      <c r="J187" s="308"/>
      <c r="K187" s="171"/>
    </row>
    <row r="188" customFormat="false" ht="12.75" hidden="false" customHeight="false" outlineLevel="0" collapsed="false">
      <c r="J188" s="308"/>
      <c r="K188" s="171"/>
    </row>
    <row r="189" customFormat="false" ht="12.75" hidden="false" customHeight="false" outlineLevel="0" collapsed="false">
      <c r="J189" s="308"/>
      <c r="K189" s="171"/>
    </row>
    <row r="190" customFormat="false" ht="12.75" hidden="false" customHeight="false" outlineLevel="0" collapsed="false">
      <c r="J190" s="308"/>
      <c r="K190" s="171"/>
    </row>
    <row r="191" customFormat="false" ht="12.75" hidden="false" customHeight="false" outlineLevel="0" collapsed="false">
      <c r="J191" s="308"/>
      <c r="K191" s="171"/>
    </row>
  </sheetData>
  <sheetProtection sheet="true" password="9de1" selectLockedCells="true" selectUnlockedCells="true"/>
  <mergeCells count="3">
    <mergeCell ref="L4:S6"/>
    <mergeCell ref="X4:AE6"/>
    <mergeCell ref="AJ4:A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4:45:43Z</dcterms:created>
  <dc:creator>nhonore</dc:creator>
  <dc:description/>
  <dc:language>en-US</dc:language>
  <cp:lastModifiedBy>Alexis Sorignon</cp:lastModifiedBy>
  <cp:lastPrinted>2018-10-30T14:43:23Z</cp:lastPrinted>
  <dcterms:modified xsi:type="dcterms:W3CDTF">2020-03-31T07:05:54Z</dcterms:modified>
  <cp:revision>0</cp:revision>
  <dc:subject/>
  <dc:title/>
</cp:coreProperties>
</file>